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CTC_TT" sheetId="1" state="visible" r:id="rId2"/>
    <sheet name="CDKT" sheetId="2" state="visible" r:id="rId3"/>
    <sheet name="KQKD" sheetId="3" state="visible" r:id="rId4"/>
    <sheet name="TM_01" sheetId="4" state="visible" r:id="rId5"/>
    <sheet name="TM_02" sheetId="5" state="visible" r:id="rId6"/>
    <sheet name="TM_03" sheetId="6" state="visible" r:id="rId7"/>
    <sheet name="TM_04" sheetId="7" state="visible" r:id="rId8"/>
    <sheet name="TM_05" sheetId="8" state="visible" r:id="rId9"/>
    <sheet name="TM_06" sheetId="9" state="visible" r:id="rId10"/>
    <sheet name="TM_07" sheetId="10" state="visible" r:id="rId11"/>
    <sheet name="TM_08" sheetId="11" state="visible" r:id="rId12"/>
    <sheet name="TM_09" sheetId="12" state="visible" r:id="rId13"/>
    <sheet name="TM_10" sheetId="13" state="visible" r:id="rId14"/>
    <sheet name="TM_11" sheetId="14" state="visible" r:id="rId15"/>
    <sheet name="TM_12" sheetId="15" state="visible" r:id="rId16"/>
    <sheet name="TM_13" sheetId="16" state="visible" r:id="rId17"/>
    <sheet name="TM_14" sheetId="17" state="visible" r:id="rId18"/>
    <sheet name="LCTT" sheetId="18" state="visible" r:id="rId19"/>
    <sheet name="LCTT_LK" sheetId="19" state="visible" r:id="rId20"/>
    <sheet name="NSNV_GTGT"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11" name="_xlnm.Print_Area" vbProcedure="false">TM_09!$A$1:$C$19</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b val="true"/>
            <sz val="9"/>
            <color rgb="FF000000"/>
            <rFont val="Tahoma"/>
            <family val="0"/>
            <charset val="1"/>
          </rPr>
          <t xml:space="preserve">hieu:
</t>
        </r>
        <r>
          <rPr>
            <sz val="9"/>
            <color rgb="FF000000"/>
            <rFont val="Tahoma"/>
            <family val="0"/>
            <charset val="1"/>
          </rPr>
          <t xml:space="preserve">31/12/06</t>
        </r>
      </text>
      <mc:AlternateContent>
        <mc:Choice Requires="v2">
          <commentPr autoFill="true" autoScale="false" colHidden="true" locked="false" rowHidden="true" textHAlign="justify" textVAlign="top">
            <anchor moveWithCells="false" sizeWithCells="false">
              <xdr:from>
                <xdr:col>12</xdr:col>
                <xdr:colOff>13</xdr:colOff>
                <xdr:row>31</xdr:row>
                <xdr:rowOff>11</xdr:rowOff>
              </xdr:from>
              <xdr:to>
                <xdr:col>13</xdr:col>
                <xdr:colOff>15</xdr:colOff>
                <xdr:row>34</xdr:row>
                <xdr:rowOff>20</xdr:rowOff>
              </xdr:to>
            </anchor>
          </commentPr>
        </mc:Choice>
        <mc:Fallback/>
      </mc:AlternateContent>
    </comment>
  </commentList>
</comments>
</file>

<file path=xl/sharedStrings.xml><?xml version="1.0" encoding="utf-8"?>
<sst xmlns="http://schemas.openxmlformats.org/spreadsheetml/2006/main" count="1120" uniqueCount="809">
  <si>
    <t xml:space="preserve">Taäp ñoaøn Daàu Khí Quoác Gia Vieät Nam</t>
  </si>
  <si>
    <t xml:space="preserve">Mẫu CBTT - 03</t>
  </si>
  <si>
    <t xml:space="preserve">Toång Coâng ty CP Dòch vuï Toång hôïp Daàu khí</t>
  </si>
  <si>
    <t xml:space="preserve">BAÙO CAÙO TAØI CHÍNH TOÙM TAÉT</t>
  </si>
  <si>
    <t xml:space="preserve">Quyù I naêm 2008</t>
  </si>
  <si>
    <t xml:space="preserve">I.</t>
  </si>
  <si>
    <t xml:space="preserve">BẢNG CÂN ĐỐI KẾ TOÁN</t>
  </si>
  <si>
    <t xml:space="preserve">STT</t>
  </si>
  <si>
    <t xml:space="preserve">Nội dung</t>
  </si>
  <si>
    <t xml:space="preserve">Mã số</t>
  </si>
  <si>
    <t xml:space="preserve">Thuyết minh</t>
  </si>
  <si>
    <t xml:space="preserve">Số cuối kỳ</t>
  </si>
  <si>
    <t xml:space="preserve">Số đầu năm</t>
  </si>
  <si>
    <t xml:space="preserve">TÀI SẢN</t>
  </si>
  <si>
    <t xml:space="preserve">I</t>
  </si>
  <si>
    <t xml:space="preserve">Tài sản ngắn hạn</t>
  </si>
  <si>
    <t xml:space="preserve">Tiền và các khoản tương đương tiền</t>
  </si>
  <si>
    <t xml:space="preserve">  1.Tiền </t>
  </si>
  <si>
    <t xml:space="preserve">V.01</t>
  </si>
  <si>
    <t xml:space="preserve">  2. Các khoản tương đương tiền</t>
  </si>
  <si>
    <t xml:space="preserve">Các khoản đầu tư tài chính ngắn hạn</t>
  </si>
  <si>
    <t xml:space="preserve">V.02</t>
  </si>
  <si>
    <t xml:space="preserve">  1. Đầu tư ngắn hạn</t>
  </si>
  <si>
    <t xml:space="preserve">  2. Dự phòng giảm giá CK đầu tư ngắn hạn (*)</t>
  </si>
  <si>
    <t xml:space="preserve">Các khoản phải thu ngắn hạn</t>
  </si>
  <si>
    <t xml:space="preserve">  1. Phải thu khách hàng </t>
  </si>
  <si>
    <t xml:space="preserve">  2. Trả trước cho người bán</t>
  </si>
  <si>
    <t xml:space="preserve">  3. Phải thu nội bộ</t>
  </si>
  <si>
    <t xml:space="preserve">  4. Phải thu theo tiến độ kế hoạch HĐ xây dựng</t>
  </si>
  <si>
    <t xml:space="preserve">  5. Các khoản phải thu khác</t>
  </si>
  <si>
    <t xml:space="preserve">V.03</t>
  </si>
  <si>
    <t xml:space="preserve">  6. Dự phòng các khoản phải thu khó đòi (*)</t>
  </si>
  <si>
    <t xml:space="preserve">Hàng tồn kho</t>
  </si>
  <si>
    <t xml:space="preserve">  1. Hàng tồn kho</t>
  </si>
  <si>
    <t xml:space="preserve">V.04</t>
  </si>
  <si>
    <t xml:space="preserve">  2. Dự phòng giảm giá hàng tồn kho (*)</t>
  </si>
  <si>
    <t xml:space="preserve">Tài sản ngắn hạn khác</t>
  </si>
  <si>
    <t xml:space="preserve">  1. Chi phí trả trước ngắn hạn </t>
  </si>
  <si>
    <t xml:space="preserve">  2. Thuế GTGT được khấu trừ</t>
  </si>
  <si>
    <t xml:space="preserve">  3. Thuế và các khoản khác phải thu của Nhà nước </t>
  </si>
  <si>
    <t xml:space="preserve">V.05</t>
  </si>
  <si>
    <t xml:space="preserve">  4. Tài sản ngắn hạn khác</t>
  </si>
  <si>
    <t xml:space="preserve">II</t>
  </si>
  <si>
    <t xml:space="preserve">Tài sản dài hạn</t>
  </si>
  <si>
    <t xml:space="preserve">Các khoản phải thu dài hạn </t>
  </si>
  <si>
    <t xml:space="preserve">  1. Phải thu dài hạn của khách hàng</t>
  </si>
  <si>
    <t xml:space="preserve">  2. Vốn kinh doanh ở các đơn vị trực thuộc</t>
  </si>
  <si>
    <t xml:space="preserve">  3. Phải thu nội bộ dài hạn</t>
  </si>
  <si>
    <t xml:space="preserve">V.06</t>
  </si>
  <si>
    <t xml:space="preserve">  4. Phải thu dài hạn khác</t>
  </si>
  <si>
    <t xml:space="preserve">V.07</t>
  </si>
  <si>
    <t xml:space="preserve">  5. Dự phòng phải thu dài hạn khó đòi (*)</t>
  </si>
  <si>
    <t xml:space="preserve">Tài sản cố định</t>
  </si>
  <si>
    <t xml:space="preserve">-</t>
  </si>
  <si>
    <t xml:space="preserve">Tài sản cố định hữu hình</t>
  </si>
  <si>
    <t xml:space="preserve">V.08</t>
  </si>
  <si>
    <t xml:space="preserve">      - Nguyên giá</t>
  </si>
  <si>
    <t xml:space="preserve">      - Giá trị hao mòn luỹ kế (*)</t>
  </si>
  <si>
    <t xml:space="preserve">Tài sản cố định thuê tài chính</t>
  </si>
  <si>
    <t xml:space="preserve">V.09</t>
  </si>
  <si>
    <t xml:space="preserve">Tài sản cố định vô hình</t>
  </si>
  <si>
    <t xml:space="preserve">V.10</t>
  </si>
  <si>
    <t xml:space="preserve">Chi phí xây dựng cơ bản dở dang</t>
  </si>
  <si>
    <t xml:space="preserve">V.11</t>
  </si>
  <si>
    <t xml:space="preserve">Bất động sản đầu tư</t>
  </si>
  <si>
    <t xml:space="preserve">V.12</t>
  </si>
  <si>
    <t xml:space="preserve">Các khoản đầu tư tài chính dài hạn</t>
  </si>
  <si>
    <t xml:space="preserve">  1. Đầu tư vào công ty con </t>
  </si>
  <si>
    <t xml:space="preserve">  2. Đầu tư vào công ty liên kết, liên doanh</t>
  </si>
  <si>
    <t xml:space="preserve">  3. Đầu tư dài hạn khác</t>
  </si>
  <si>
    <t xml:space="preserve">V.13</t>
  </si>
  <si>
    <t xml:space="preserve">  4. Dự phòng giảm giá CK đầu tư dài hạn (*)</t>
  </si>
  <si>
    <t xml:space="preserve">Tài sản dài hạn khác</t>
  </si>
  <si>
    <t xml:space="preserve">  1. Chi phí trả trước dài hạn</t>
  </si>
  <si>
    <t xml:space="preserve">V.14</t>
  </si>
  <si>
    <t xml:space="preserve">  2. Tài sản thuế thu nhập hoãn lại</t>
  </si>
  <si>
    <t xml:space="preserve">V.21</t>
  </si>
  <si>
    <t xml:space="preserve">  3. Tài sản dài hạn khác</t>
  </si>
  <si>
    <t xml:space="preserve">III</t>
  </si>
  <si>
    <t xml:space="preserve">TỔNG CỘNG TÀI SẢN</t>
  </si>
  <si>
    <t xml:space="preserve">NGUỒN VỐN</t>
  </si>
  <si>
    <t xml:space="preserve">IV</t>
  </si>
  <si>
    <t xml:space="preserve">Nợ phải trả</t>
  </si>
  <si>
    <t xml:space="preserve">Nợ ngắn hạn</t>
  </si>
  <si>
    <t xml:space="preserve">  1. Vay và nợ ngắn hạn</t>
  </si>
  <si>
    <t xml:space="preserve">V.15</t>
  </si>
  <si>
    <t xml:space="preserve">  2. Phải trả người bán </t>
  </si>
  <si>
    <t xml:space="preserve">  3. Người mua trả tiền trước</t>
  </si>
  <si>
    <t xml:space="preserve">  4. Thuế và các khoản phải nộp Nhà nước</t>
  </si>
  <si>
    <t xml:space="preserve">V.16</t>
  </si>
  <si>
    <t xml:space="preserve">  5. Phải trả công nhân viên</t>
  </si>
  <si>
    <t xml:space="preserve">  6. Chi phí phải trả</t>
  </si>
  <si>
    <t xml:space="preserve">V.17</t>
  </si>
  <si>
    <t xml:space="preserve">  7. Phải trả nội bộ</t>
  </si>
  <si>
    <t xml:space="preserve">  8. Phải trả theo tiến độ kế hoạch hợp đồng xây dựng</t>
  </si>
  <si>
    <t xml:space="preserve">  9. Các khoản phải trả, phải nộp khác</t>
  </si>
  <si>
    <t xml:space="preserve">V.18</t>
  </si>
  <si>
    <t xml:space="preserve">  10. Dự phòng phải trả ngắn hạn</t>
  </si>
  <si>
    <t xml:space="preserve">Nợ dài hạn</t>
  </si>
  <si>
    <t xml:space="preserve">  1. Phải trả dài hạn người bán </t>
  </si>
  <si>
    <t xml:space="preserve">  2. Phải trả dài hạn nội bộ</t>
  </si>
  <si>
    <t xml:space="preserve">V.19</t>
  </si>
  <si>
    <t xml:space="preserve">  3. Phải trả dài hạn khác</t>
  </si>
  <si>
    <t xml:space="preserve">  4. Vay và nợ dài hạn</t>
  </si>
  <si>
    <t xml:space="preserve">V.20</t>
  </si>
  <si>
    <t xml:space="preserve">  5. Thuế thu nhập hoãn lại phải trả </t>
  </si>
  <si>
    <t xml:space="preserve">  6. Dự phòng trợ cấp mất việc làm</t>
  </si>
  <si>
    <t xml:space="preserve">  7. Dự phòng phải trả dài hạn</t>
  </si>
  <si>
    <t xml:space="preserve">V</t>
  </si>
  <si>
    <t xml:space="preserve">Vốn chủ sở hữu</t>
  </si>
  <si>
    <t xml:space="preserve">V.22</t>
  </si>
  <si>
    <t xml:space="preserve">Vốn đầu tư của chủ sở hữu</t>
  </si>
  <si>
    <t xml:space="preserve">Thặng dư vốn cổ phần</t>
  </si>
  <si>
    <t xml:space="preserve">Vốn khác của chủ sở hữu</t>
  </si>
  <si>
    <t xml:space="preserve">Cổ phiếu ngân quỹ</t>
  </si>
  <si>
    <t xml:space="preserve">Chênh lệch đánh giá lại tài sản</t>
  </si>
  <si>
    <t xml:space="preserve">Chênh lệch tỷ giá hối đoái</t>
  </si>
  <si>
    <t xml:space="preserve">Quỹ đầu tư phát triển </t>
  </si>
  <si>
    <t xml:space="preserve">Quỹ dự phòng tài chính</t>
  </si>
  <si>
    <t xml:space="preserve">Quỹ khác thuộc vốn chủ sở hữu</t>
  </si>
  <si>
    <t xml:space="preserve">Lợi nhuận chưa phân phối</t>
  </si>
  <si>
    <t xml:space="preserve">Quỹ đầu tư xây dựng cơ bản</t>
  </si>
  <si>
    <t xml:space="preserve">Nguồn kinh phí và quỹ khác</t>
  </si>
  <si>
    <t xml:space="preserve">Quỹ khen thưởng, phúc lợi</t>
  </si>
  <si>
    <t xml:space="preserve">Nguồn kinh phí </t>
  </si>
  <si>
    <t xml:space="preserve">V.23</t>
  </si>
  <si>
    <t xml:space="preserve">Nguồn kinh phí đã hình thành TSCĐ</t>
  </si>
  <si>
    <t xml:space="preserve">VI</t>
  </si>
  <si>
    <t xml:space="preserve">TỔNG CỘNG NGUỒN VỐN</t>
  </si>
  <si>
    <t xml:space="preserve">TAØI KHOAÛN NGOAØI BAÛNG</t>
  </si>
  <si>
    <t xml:space="preserve">NOÄI DUNG</t>
  </si>
  <si>
    <t xml:space="preserve">Taøi saûn coá ñònh thueâ ngoaøi</t>
  </si>
  <si>
    <t xml:space="preserve">Vaät tö haøng hoaù nhaän giöõ hoä, nhaän gia coâng</t>
  </si>
  <si>
    <t xml:space="preserve">Haøng hoaù nhaän baùn hoä, kyù göûi</t>
  </si>
  <si>
    <t xml:space="preserve">Nôï khoù ñoøi ñaõ xöû lyù</t>
  </si>
  <si>
    <t xml:space="preserve">Ngoaïi teä caùc loaïi :</t>
  </si>
  <si>
    <t xml:space="preserve"> - USD</t>
  </si>
  <si>
    <t xml:space="preserve"> - Baûng Anh</t>
  </si>
  <si>
    <t xml:space="preserve"> - Euro</t>
  </si>
  <si>
    <t xml:space="preserve"> - Yeân Nhaät</t>
  </si>
  <si>
    <t xml:space="preserve">Haïn möùc kinh phí</t>
  </si>
  <si>
    <t xml:space="preserve">Nguoàn voán khaáu hao cô baûn</t>
  </si>
  <si>
    <t xml:space="preserve">II.</t>
  </si>
  <si>
    <t xml:space="preserve">KEÁT QUAÛ HOAÏT ÑOÄNG KINH DOANH</t>
  </si>
  <si>
    <t xml:space="preserve">Chæ tieâu</t>
  </si>
  <si>
    <t xml:space="preserve">Maõ
soá</t>
  </si>
  <si>
    <t xml:space="preserve">Thuyeát 
minh</t>
  </si>
  <si>
    <t xml:space="preserve">Kyø baùo caùo</t>
  </si>
  <si>
    <t xml:space="preserve">Luõy keá</t>
  </si>
  <si>
    <t xml:space="preserve">test</t>
  </si>
  <si>
    <t xml:space="preserve">Doanh thu baùn haøng vaø cung caáp dòch vuï</t>
  </si>
  <si>
    <t xml:space="preserve">VI.25</t>
  </si>
  <si>
    <t xml:space="preserve">Caùc khoaûn giaõm tröø doanh thu</t>
  </si>
  <si>
    <t xml:space="preserve">Doanh thu thuaàn veà baùn haøng &amp; cung caáp dòch vuï</t>
  </si>
  <si>
    <t xml:space="preserve">Giaù voán haøng baùn</t>
  </si>
  <si>
    <t xml:space="preserve">VI.27</t>
  </si>
  <si>
    <t xml:space="preserve">Lôïi nhuaän goäp veà baùn haøng &amp; cung caáp dòch vuï</t>
  </si>
  <si>
    <t xml:space="preserve">Doanh thu hoaït ñoäng taøi chính</t>
  </si>
  <si>
    <t xml:space="preserve">VI.26</t>
  </si>
  <si>
    <t xml:space="preserve">Chi phí taøi chính</t>
  </si>
  <si>
    <t xml:space="preserve">VI.28</t>
  </si>
  <si>
    <t xml:space="preserve">Chi phí baùn haøng</t>
  </si>
  <si>
    <t xml:space="preserve">Chi phí quaûn lyù doanh nghieäp</t>
  </si>
  <si>
    <t xml:space="preserve">Lôïi nhuaän thuaàn töø hoaït ñoäng kinh doanh</t>
  </si>
  <si>
    <t xml:space="preserve">Thu nhaäp khaùc</t>
  </si>
  <si>
    <t xml:space="preserve">Chi phí khaùc</t>
  </si>
  <si>
    <t xml:space="preserve">Lôïi nhuaän khaùc</t>
  </si>
  <si>
    <t xml:space="preserve">Toång lôïi nhuaän keá toaùn tröôùc thueá </t>
  </si>
  <si>
    <t xml:space="preserve">Chi phí thueá TNDN hieän haønh</t>
  </si>
  <si>
    <t xml:space="preserve">VI.30</t>
  </si>
  <si>
    <t xml:space="preserve">Chi phí thueá TNDN hoaõn laïi</t>
  </si>
  <si>
    <t xml:space="preserve">VI.31</t>
  </si>
  <si>
    <t xml:space="preserve">Lôïi nhuaän sau thueá thu nhaäp doanh nghieäp</t>
  </si>
  <si>
    <t xml:space="preserve">Laõi cô baûn treân coå phieáu</t>
  </si>
  <si>
    <t xml:space="preserve">III.</t>
  </si>
  <si>
    <t xml:space="preserve">CAÙC CHÆ TIEÂU TAØI CHÍNH CÔ BAÛN</t>
  </si>
  <si>
    <t xml:space="preserve">Ngaøy 09  thaùng  04  naêm  2008</t>
  </si>
  <si>
    <t xml:space="preserve">TOÅNG GIAÙM ÑOÁC</t>
  </si>
  <si>
    <t xml:space="preserve">Maãu soá: B01-DN</t>
  </si>
  <si>
    <t xml:space="preserve">Ban haønh theo QÑ 15/2006/QÑ-BTC</t>
  </si>
  <si>
    <t xml:space="preserve">Ngaøy 20/03/2006 cuûa Boä tröôûng BTC</t>
  </si>
  <si>
    <t xml:space="preserve">BAÛNG CAÂN ÑOÁI KEÁ TOAÙN</t>
  </si>
  <si>
    <t xml:space="preserve">Taïi ngaøy 31 thaùng 03 naêm 2008</t>
  </si>
  <si>
    <t xml:space="preserve">A - TÀI SẢN NGẤN HẠN 
      (100) = 110 + 120 + 130 + 140 + 150</t>
  </si>
  <si>
    <t xml:space="preserve">I. Tiền và các khoản tương đương tiền</t>
  </si>
  <si>
    <t xml:space="preserve">II. Các khoản đầu tư tài chính ngắn hạn</t>
  </si>
  <si>
    <t xml:space="preserve">III. Các khoản phải thu</t>
  </si>
  <si>
    <t xml:space="preserve">IV. Hàng tồn kho</t>
  </si>
  <si>
    <t xml:space="preserve">V. Tài sản ngắn hạn khác</t>
  </si>
  <si>
    <t xml:space="preserve">B - TÀI SẢN DÀI HẠN 
      (200 = 210 + 220 + 240 + 250 + 260)</t>
  </si>
  <si>
    <t xml:space="preserve">I- Các khoản phải thu dài hạn </t>
  </si>
  <si>
    <t xml:space="preserve">II. Tài sản cố định</t>
  </si>
  <si>
    <t xml:space="preserve">  1. Tài sản cố định hữu hình</t>
  </si>
  <si>
    <t xml:space="preserve">  2. Tài sản cố định thuê tài chính</t>
  </si>
  <si>
    <t xml:space="preserve">  3. Tài sản cố định vô hình</t>
  </si>
  <si>
    <t xml:space="preserve">  4. Chi phí xây dựng cơ bản dở dang</t>
  </si>
  <si>
    <t xml:space="preserve">III. Bất động sản đầu tư</t>
  </si>
  <si>
    <t xml:space="preserve">IV. Các khoản đầu tư tài chính dài hạn</t>
  </si>
  <si>
    <t xml:space="preserve">V. Tài sản dài hạn khác</t>
  </si>
  <si>
    <t xml:space="preserve">Tổng cộng tài sản (270 = 100 + 200)</t>
  </si>
  <si>
    <t xml:space="preserve">A - NỢ PHẢI TRẢ (300 = 310 + 320)</t>
  </si>
  <si>
    <t xml:space="preserve">I. Nợ ngắn hạn</t>
  </si>
  <si>
    <t xml:space="preserve">II. Nợ dài hạn</t>
  </si>
  <si>
    <t xml:space="preserve">B - VỐN CHỦ SỞ HỮU (400 = 410 + 420)</t>
  </si>
  <si>
    <t xml:space="preserve">I. Vốn chủ sở hữu</t>
  </si>
  <si>
    <t xml:space="preserve">  1. Vốn đầu tư của chủ sở hữu</t>
  </si>
  <si>
    <t xml:space="preserve">  2. Thặng dư vốn cổ phần</t>
  </si>
  <si>
    <t xml:space="preserve">  3. Vốn khác của chủ sở hữu</t>
  </si>
  <si>
    <t xml:space="preserve">  4. Cổ phiếu ngân quỹ</t>
  </si>
  <si>
    <t xml:space="preserve">  5. Chênh lệch đánh giá lại tài sản</t>
  </si>
  <si>
    <t xml:space="preserve">  6. Chênh lệch tỷ giá hối đoái</t>
  </si>
  <si>
    <t xml:space="preserve">  7. Quỹ đầu tư phát triển </t>
  </si>
  <si>
    <t xml:space="preserve">  8. Quỹ dự phòng tài chính</t>
  </si>
  <si>
    <t xml:space="preserve">  9. Quỹ khác thuộc vốn chủ sở hữu</t>
  </si>
  <si>
    <t xml:space="preserve">  10. Lợi nhuận chưa phân phối</t>
  </si>
  <si>
    <t xml:space="preserve">  11. Quỹ đầu tư xây dựng cơ bản</t>
  </si>
  <si>
    <t xml:space="preserve">II. Nguồn kinh phí và quỹ khác</t>
  </si>
  <si>
    <t xml:space="preserve">  1. Quỹ khen thưởng, phúc lợi</t>
  </si>
  <si>
    <t xml:space="preserve">  2. Nguồn kinh phí </t>
  </si>
  <si>
    <t xml:space="preserve">  3. Nguồn kinh phí đã hình thành TSCĐ</t>
  </si>
  <si>
    <t xml:space="preserve">Tổng cộng nguồn vốn (430 = 300 + 400)</t>
  </si>
  <si>
    <t xml:space="preserve">Ngaøy 9 thaùng 04 naêm 2008</t>
  </si>
  <si>
    <t xml:space="preserve">             Laäp bieåu                                           Keá toaùn tröôûng</t>
  </si>
  <si>
    <t xml:space="preserve">Toång Giaùm ñoác</t>
  </si>
  <si>
    <t xml:space="preserve">        Ñaøo Vaên Ñaïi                                   Leâ Khieâm</t>
  </si>
  <si>
    <t xml:space="preserve">Nguyeãn Höõu Thaønh</t>
  </si>
  <si>
    <t xml:space="preserve">Maãu soá B02a - DN
Ban haønh theo QÑ soá 15/2006/QÑ-BTC
Ngaøy 20/03/2006 cuûa Boä tröôûng BTC</t>
  </si>
  <si>
    <t xml:space="preserve">Taäp Ñoaøn Daàu khí Quoác Gia Vieät Nam</t>
  </si>
  <si>
    <t xml:space="preserve">BAÙO CAÙO KEÁT QUAÛ KINH DOANH</t>
  </si>
  <si>
    <t xml:space="preserve">Ñôn vò tính: Ñoàng Vieät Nam</t>
  </si>
  <si>
    <t xml:space="preserve">CHÆ TIEÂU</t>
  </si>
  <si>
    <t xml:space="preserve">Quyù I</t>
  </si>
  <si>
    <t xml:space="preserve">Luõy keá töø ñaàu naêm ñeán cuoái quyù naøy</t>
  </si>
  <si>
    <t xml:space="preserve">6 thaùng 2007</t>
  </si>
  <si>
    <t xml:space="preserve">Luõy keá 9 thaùng 2007</t>
  </si>
  <si>
    <t xml:space="preserve">CL 9 thaùng 2007</t>
  </si>
  <si>
    <t xml:space="preserve">CL  6 thaùng 2007</t>
  </si>
  <si>
    <t xml:space="preserve">Naêm 2008</t>
  </si>
  <si>
    <t xml:space="preserve">Naêm 2007</t>
  </si>
  <si>
    <t xml:space="preserve">(Baûn caùo baïch)</t>
  </si>
  <si>
    <t xml:space="preserve">(theo Baûn caùo baïch)</t>
  </si>
  <si>
    <t xml:space="preserve">1.  Doanh thu baùn haøng vaø cung caáp dòch vuï</t>
  </si>
  <si>
    <t xml:space="preserve">2.  Caùc khoaûn giaõm tröø doanh thu</t>
  </si>
  <si>
    <t xml:space="preserve">    - Chieát khaáu thöông maïi</t>
  </si>
  <si>
    <t xml:space="preserve">    - Giaûm giaù haøng baùn</t>
  </si>
  <si>
    <t xml:space="preserve">    - Haøng baùn bò traû laïi</t>
  </si>
  <si>
    <t xml:space="preserve">    - Thueá tieâu thuï ñaët bieät, thueá XNK, thueá GTGT theo PP tröïc tieáp</t>
  </si>
  <si>
    <t xml:space="preserve">3.  Doanh thu thuaàn veà baùn haøng &amp; cung caáp dòch vuï (10 = 01 - 02]</t>
  </si>
  <si>
    <t xml:space="preserve">4.  Giaù voán haøng baùn</t>
  </si>
  <si>
    <t xml:space="preserve">5.  Lôïi nhuaän goäp veà baùn haøng &amp; cung caáp dòch vuï (20 = 10 - 11]</t>
  </si>
  <si>
    <t xml:space="preserve">6.  Doanh thu hoaït ñoäng taøi chính</t>
  </si>
  <si>
    <t xml:space="preserve">    Trong ñoù : doanh thu khoâng chòu thueá</t>
  </si>
  <si>
    <t xml:space="preserve">7.  Chi phí taøi chính</t>
  </si>
  <si>
    <t xml:space="preserve">    Trong ñoù : Chi phí laõi vay</t>
  </si>
  <si>
    <t xml:space="preserve">8.  Chi phí baùn haøng</t>
  </si>
  <si>
    <t xml:space="preserve">9.  Chi phí quaûn lyù doanh nghieäp</t>
  </si>
  <si>
    <t xml:space="preserve">10. Lôïi nhuaän thuaàn töø hoaït ñoäng kinh doanh [30 = 20 + (21-22) - (24+25)]</t>
  </si>
  <si>
    <t xml:space="preserve">11.  Thu nhaäp khaùc</t>
  </si>
  <si>
    <t xml:space="preserve">12.  Chi phí khaùc</t>
  </si>
  <si>
    <t xml:space="preserve">13.  Lôïi nhuaän khaùc (40 = 31 - 32)</t>
  </si>
  <si>
    <t xml:space="preserve">14.  Toång lôïi nhuaän keá toaùn tröôùc thueá (50 = 30 + 40)</t>
  </si>
  <si>
    <t xml:space="preserve">15.  Chi phí thueá TNDN hieän haønh</t>
  </si>
  <si>
    <t xml:space="preserve">16.  Chi phí thueá TNDN hoaõn laïi</t>
  </si>
  <si>
    <t xml:space="preserve">17.  Lôïi nhuaän sau thueá thu nhaäp doanh nghieäp (60 = 50 - 51 -5 2)</t>
  </si>
  <si>
    <t xml:space="preserve">18.  Laõi cô baûn treân coå phieáu (*)</t>
  </si>
  <si>
    <t xml:space="preserve">Laäp bieåu</t>
  </si>
  <si>
    <t xml:space="preserve">Keá toaùn tröôûng</t>
  </si>
  <si>
    <t xml:space="preserve">Ñaøo Vaên Ñaïi</t>
  </si>
  <si>
    <t xml:space="preserve">Leâ Khieâm</t>
  </si>
  <si>
    <t xml:space="preserve">BẢN THUYẾT MINH BÁO CÁO TÀI CHÍNH</t>
  </si>
  <si>
    <t xml:space="preserve"> Quý 1 năm 2008</t>
  </si>
  <si>
    <t xml:space="preserve">I. Đặc điểm hoạt động của doanh nghiệp</t>
  </si>
  <si>
    <t xml:space="preserve">1- Hình thức sở hữu vốn: Tổng Công ty cổ phần</t>
  </si>
  <si>
    <t xml:space="preserve">2- Lĩnh vực kinh doanh: Dịch vụ</t>
  </si>
  <si>
    <t xml:space="preserve">3- Ngaønh nghề kinh doanh: saûn xuaát, kinh doanh caùc saûn phaåm vaø dòch vuï veà sinh hoaït, ñôøi soáng cho caùc hoaït ñoäng cuûa ngaønh daàu khí Vieät nam. Hoaït ñoäng xuaát khaåu lao ñoäng, cung öùng lao ñoäng. Cho thueâ: Kho baõi, nhaø xöôûng, maët baèng, phöông tieän vaän taûi, vaên phoøng. Kinh doanh du lòch, löõ haønh quoác teá, khaùch saïn, nhaø ôû, vaên phoøng ñaïi dieän. Cheá bieán, mua baùn löông thöïc, thöïc phaåm, nhu yeáu phaåm, haøng noâng haûi saûn (khoâng cheá bieán thöïc phaåm töôi soáng taïi truï sôû, khoâng gaây oâ nhieãm moâi tröôøng), nöôùc sinh hoaït. Mua baùn: maùy moùc thieát bò ngaønh coâng nghieäp, vaät tö, linh kieän söû duïng cho bình khí, trang thieát bò vaên phoøng, thieát bò vieãn thoâng, phöông tieän vaän taûi, xe chuyeân duøng, phaân ñaïm, hoaù chaát duøng trong noâng nghieäp ( tröø thuoác baûo veä thöïc vaät, hoaù chaát ñoäc haïi maïnh). Dòch vuï thöông maïi. Ñaïi lyù mua baùn haøng hoaù. Kieåm ñònh voû bình khí. Kinh doanh nhaø. Dòch vuï vui chôi giaûi trí (tröø karaoke, toå chöùc côø baïc). Xaây döïng coâng trình daân duïng, coâng nghieäp. Ñaïi lyù kinh doanh xaêng daàu. Duy tu söûa chöõa, gia coâng cô khí - ñieän – nöôùc vaø chaát choáng aên moøn kim loaïi; saûn xuaát voû bình khí (Khoâng gia coâng cô khí, xi maï ñieän, sôn haøn taïi truï sôû). Ñaøo taïo ngheà.</t>
  </si>
  <si>
    <t xml:space="preserve">II- Niên độ kế toán, đơn vị tiền tệ sử dụng trong kế toán</t>
  </si>
  <si>
    <t xml:space="preserve">1- Niên độ kế toán (bắt đầu từ ngày 01/01/2007 kết thúc vào ngày 31/12/2007).</t>
  </si>
  <si>
    <t xml:space="preserve">2- Đơn vị tiền tệ sử dụng trong kế toán: VNĐ</t>
  </si>
  <si>
    <t xml:space="preserve">III- Chế độ kế toán áp dụng</t>
  </si>
  <si>
    <t xml:space="preserve">1- Chế độ kế toán áp dụng: Kế toán Việt Nam</t>
  </si>
  <si>
    <t xml:space="preserve">2- Hình thức kế toán áp dụng: Chứng từ ghi sổ</t>
  </si>
  <si>
    <t xml:space="preserve">IV- Tuyên bố về việc tuân thủ Chuẩn mực kế toán và Chế độ kế toán Việt Nam</t>
  </si>
  <si>
    <t xml:space="preserve">Việc hạch toán kế toán tuân thủ theo đúng chế độ kế toán Việt Nam và chuẩn mực kế toán do Bộ Tài chính ban hành.</t>
  </si>
  <si>
    <t xml:space="preserve">V- Các chính sách kế toán áp dụng</t>
  </si>
  <si>
    <t xml:space="preserve">1- Nguyên tắc xác định các khoản tiền: tiền mặt, tiền gửi ngân hàng, tiền đang chuyển gồm:</t>
  </si>
  <si>
    <t xml:space="preserve">- Nguyên tắc xác định các khoản tương đương tiền: giá mua</t>
  </si>
  <si>
    <t xml:space="preserve">-Nguyên tắc và phương pháp chuyển đổi các đồng tiền khác ra đồng tiền sử dụng trong kế toán: Theo tỷ giá liên ngân hàng do NHNN công bố.</t>
  </si>
  <si>
    <t xml:space="preserve">2- Chính sách kế toán đối với hàng tồn kho:</t>
  </si>
  <si>
    <t xml:space="preserve">- Nguyên tắc đánh giá hàng tồn kho: Giá mua thực tế</t>
  </si>
  <si>
    <t xml:space="preserve">- Phương pháp xác định giá trị hàng tồn kho cuối kỳ: Giá nhập xuất đích danh</t>
  </si>
  <si>
    <t xml:space="preserve">- Phương pháp hạch toán hàng tồn kho: Kê khai thường xuyên</t>
  </si>
  <si>
    <t xml:space="preserve">- Lập dự phòng giảm giá hàng tồn kho: căn cứ vào giá thị trường</t>
  </si>
  <si>
    <t xml:space="preserve">3- Nguyên tắc ghi nhận các khoản phải thu thương mại và phải thu khác:</t>
  </si>
  <si>
    <t xml:space="preserve">- Nguyên tắc ghi nhận: theo giá gốc (VNĐ) các khoản phải thu</t>
  </si>
  <si>
    <t xml:space="preserve">- Lập dự phòng phải thu khó đòi: Dựa trên cơ sở phân tích tuổi nợ và khả năng thanh toán của   khách hàng</t>
  </si>
  <si>
    <t xml:space="preserve">4- Nguyên tắc xác định khoản phải thu, phải trả theo tiến độ kế hoạch hợp đồng xây dựng:</t>
  </si>
  <si>
    <t xml:space="preserve">- Nguyên tắc xác định khoản phải thu theo tiến độ kế hoạch hợp đồng xây dựng: theo tỷ lệ khối lượng hoàn thành so với tổng khối lượng xây lắp</t>
  </si>
  <si>
    <t xml:space="preserve">- Nguyên tắc xác định khoản phải trả Theo tiến độ kế hoạch hợp đồng xây dựng: Theo tỷ lệ khối lượng hoàn thành so với tổng khối lượng xây lắp</t>
  </si>
  <si>
    <t xml:space="preserve">5- Ghi nhận và khấu hao TSCĐ:</t>
  </si>
  <si>
    <t xml:space="preserve">- Nguyên tắc ghi nhận TSCĐ hữu hình, TSCĐ vô hình: theo giá mua thực tế</t>
  </si>
  <si>
    <t xml:space="preserve">- Phương pháp khấu hao TSCĐ hữu hình, TSCĐ vô hình: theo QĐ 206/2003-BTC</t>
  </si>
  <si>
    <t xml:space="preserve">6- Hợp đồng thuê tài chính:</t>
  </si>
  <si>
    <t xml:space="preserve">- Nguyên tắc ghi nhận nguyên giá TSCĐ thuê tài chính: theo giá trị hợp lý của tài sản thuê</t>
  </si>
  <si>
    <t xml:space="preserve">- Nguyên tắc và phương pháp khấu hao TSCĐ thuê tài chính: theo QĐ 206/2003-BTC</t>
  </si>
  <si>
    <t xml:space="preserve">7- Ghi nhận và khấu hao bất động sản đầu tư:</t>
  </si>
  <si>
    <t xml:space="preserve">- Nguyên tắc ghi nhận bất động sản đầu tư: Theo nguyên giá BĐS đầu tư</t>
  </si>
  <si>
    <t xml:space="preserve">- Nguyên tắc và phương pháp khấu hao bất động sản đầu tư: theo QĐ 206/2003-BTC</t>
  </si>
  <si>
    <t xml:space="preserve">8- Nguyên tắc vốn hoá các khoản chi phí đi vay và các khoản chi phí khác:</t>
  </si>
  <si>
    <t xml:space="preserve">- Nguyên tắc vốn hoá các khoản chi phí đi vay: theo số vốn vay thực tế đủ điều kiện vốn hoá</t>
  </si>
  <si>
    <t xml:space="preserve">- Tỷ lệ vốn hoá chi phí đi vay được sử dụng để xác định chi phí đi vay được vốn hoá trong kỳ: theo tỷ lệ vốn vay đủ điều kiện vốn hoá</t>
  </si>
  <si>
    <t xml:space="preserve">- Nguyên tắc vốn hoá các khoản chi phí khác:</t>
  </si>
  <si>
    <t xml:space="preserve">+ Chi phí trả trước: theo thực tế</t>
  </si>
  <si>
    <t xml:space="preserve">+ Chi phí khác: theo thực tế</t>
  </si>
  <si>
    <t xml:space="preserve">- Phương pháp phân bổ chi phí trả trước: phân bổ đều</t>
  </si>
  <si>
    <t xml:space="preserve">- Phương pháp phân bổ lợi thế thương mại: phân bổ đều</t>
  </si>
  <si>
    <t xml:space="preserve">9- Nguyên tắc kế toán chi phí nghiên cứu và triển khai: Theo thực tế phát sinh</t>
  </si>
  <si>
    <t xml:space="preserve">10- Kế toán các khoản đầu tư tài chính:</t>
  </si>
  <si>
    <t xml:space="preserve">- Nguyên tắc ghi nhận các khoản đầu tư vào công ty con, công ty liên kết: theo giá gốc</t>
  </si>
  <si>
    <t xml:space="preserve">- Nguyên tắc ghi nhận các khoản đầu tư chứng khoán ngắn hạn, dài hạn: theo giá gốc</t>
  </si>
  <si>
    <t xml:space="preserve">- Nguyên tắc ghi nhận các khoản đầu tư ngắn hạn, dài hạn khác: theo giá gốc</t>
  </si>
  <si>
    <t xml:space="preserve">- Phương pháp lập dự phòng giảm giá đầu tư chứng khoán ngắn hạn, dài hạn: căn cứ theo giá thị trường và giá trị ghi sổ</t>
  </si>
  <si>
    <t xml:space="preserve">11- Kế toán các hoạt động liên doanh:</t>
  </si>
  <si>
    <t xml:space="preserve">Nguyên tắc kế toán hoạt động liên doanh dưới hình thức: Hoạt động kinh doanh đồng kiểm soát và tài sản đồng kiểm soát; Cơ sở kinh doanh đồng kiểm soát: Cơ sở kinh doanh đồng kiểm soát</t>
  </si>
  <si>
    <t xml:space="preserve">12- Ghi nhận các khoản phải trả thương mại và phải trả khác: theo thực tế</t>
  </si>
  <si>
    <t xml:space="preserve">13- Ghi nhận chi phí phải trả, trích trước chi phí sửa chữa lớn, chi phí bảo hành sản phẩm, trích quĩ dự phòng trợ cấp mất việc làm: dựa trên kế hoạch SXKD</t>
  </si>
  <si>
    <t xml:space="preserve">14- Ghi nhận các khoản chi phí trả trước, dự phòng: theo thực tế và theo thị trường</t>
  </si>
  <si>
    <t xml:space="preserve">15- Ghi nhận các trái phiếu có thể chuyển đổi.</t>
  </si>
  <si>
    <t xml:space="preserve">16- Nguyên tắc chuyển đổi ngoại tệ và các nghiệp vụ dự phòng rủi ro hối đoái: theo tỷ giá liên ngân hàng do NHNN ban hành.</t>
  </si>
  <si>
    <t xml:space="preserve">17- Nguồn vốn chủ sở hữu:</t>
  </si>
  <si>
    <t xml:space="preserve">- Ghi nhận và trình bày cổ phiếu mua lại;</t>
  </si>
  <si>
    <t xml:space="preserve">- Ghi nhận cổ tức;</t>
  </si>
  <si>
    <t xml:space="preserve">- Nguyên tắc trích lập các khoản dự trữ các quỹ từ lợi nhuận sau thuế: Theo quy định của BTC</t>
  </si>
  <si>
    <t xml:space="preserve">18- Nguyên tắc ghi nhận doanh thu:</t>
  </si>
  <si>
    <t xml:space="preserve">Nguyên tắc ghi nhận doanh thu bán hàng; doanh thu cung cấp dịch vụ; doanh thu hoạt động tài chính: theo thực tế phát sinh</t>
  </si>
  <si>
    <t xml:space="preserve">19- Nguyên tắc ghi nhận doanh thu, chi phí hợp đồng xây dựng</t>
  </si>
  <si>
    <t xml:space="preserve">- Nguyên tắc ghi nhận doanh thu hợp đồng xây dựng: theo khối lượng công việc thực tế hoàn thành</t>
  </si>
  <si>
    <t xml:space="preserve">- Nguyên tắc ghi nhận chi phí hợp đồng xây dựng: theo khối lượng thực tế phát sinh</t>
  </si>
  <si>
    <t xml:space="preserve">VI- Thông tin bổ sung cho các khoản mục trình bày trong Bảng cân đối kế toán và Báo cáo kết quả hoạt động kinh doanh</t>
  </si>
  <si>
    <t xml:space="preserve">1- Tiền và các khoản tương đương tiền</t>
  </si>
  <si>
    <t xml:space="preserve"> Số đầu năm</t>
  </si>
  <si>
    <t xml:space="preserve">   - Tiền mặt</t>
  </si>
  <si>
    <t xml:space="preserve">   - Tiền gửi ngân hàng</t>
  </si>
  <si>
    <t xml:space="preserve">   - Tiền đang chuyển</t>
  </si>
  <si>
    <t xml:space="preserve">   - Các khoản tương đương tiền</t>
  </si>
  <si>
    <t xml:space="preserve">                                        Cộng</t>
  </si>
  <si>
    <t xml:space="preserve">2- Các khoản đầu tư tài chính ngắn hạn</t>
  </si>
  <si>
    <t xml:space="preserve">- Chứng khoán đầu tư ngắn hạn</t>
  </si>
  <si>
    <t xml:space="preserve">- Đầu tư ngắn hạn khác</t>
  </si>
  <si>
    <t xml:space="preserve">- Dự phòng đầu tư ngắn hạn</t>
  </si>
  <si>
    <t xml:space="preserve">3- Các khoản phải thu ngắn hạn</t>
  </si>
  <si>
    <t xml:space="preserve">- Phải thu cổ phần hoá</t>
  </si>
  <si>
    <t xml:space="preserve">- Phải thu về cổ tức và lợi nhuận được chia</t>
  </si>
  <si>
    <t xml:space="preserve">- Phải thu người người lao động</t>
  </si>
  <si>
    <t xml:space="preserve">-  Các khoản phải thu khác:</t>
  </si>
  <si>
    <t xml:space="preserve">                 + Tài sản thiếu chờ xử lý</t>
  </si>
  <si>
    <t xml:space="preserve">                 + Ký quĩ, ký cược ngắn hạn</t>
  </si>
  <si>
    <t xml:space="preserve">                 + Phải thu khác</t>
  </si>
  <si>
    <t xml:space="preserve">Cộng</t>
  </si>
  <si>
    <t xml:space="preserve">4- Hàng tồn kho</t>
  </si>
  <si>
    <t xml:space="preserve">                     - Hàng mua đang đi trên đường</t>
  </si>
  <si>
    <t xml:space="preserve">                     - Nguyên liệu, vật liệu </t>
  </si>
  <si>
    <t xml:space="preserve">                     - Công cụ, dụng cụ </t>
  </si>
  <si>
    <t xml:space="preserve">                     - Chi phí SX, KD dở dang</t>
  </si>
  <si>
    <t xml:space="preserve">                     - Thành phẩm </t>
  </si>
  <si>
    <t xml:space="preserve">                     - Hàng hoá </t>
  </si>
  <si>
    <t xml:space="preserve">                     - Hàng gửi đi bán</t>
  </si>
  <si>
    <t xml:space="preserve">                     - Hàng hoá kho bảo thuế</t>
  </si>
  <si>
    <t xml:space="preserve">                     - Hàng hoá bất động sản</t>
  </si>
  <si>
    <t xml:space="preserve">Cộng giá gốc hàng tồn kho</t>
  </si>
  <si>
    <t xml:space="preserve">                     - Dự phòng giảm giá hàng tồn kho</t>
  </si>
  <si>
    <t xml:space="preserve">- Giá trị thuần có thể thực hiện được của hàng tồn kho</t>
  </si>
  <si>
    <t xml:space="preserve">* Giá trị hoàn nhập dự phòng giảm giá hàng tồn kho trong năm</t>
  </si>
  <si>
    <t xml:space="preserve">* Giá trị hàng tồn kho dùng để thế chấp cho các khoản nợ:</t>
  </si>
  <si>
    <t xml:space="preserve">* Lý do trích thêm hoặc hoàn nhập dự phòng giảm giá hàng tồn kho:</t>
  </si>
  <si>
    <t xml:space="preserve">5- Các khoản thuế phải thu</t>
  </si>
  <si>
    <t xml:space="preserve">  - Thuế GTGT còn được khấu trừ</t>
  </si>
  <si>
    <t xml:space="preserve">  - Các khoản thuế nộp thừa cho Nhà nước:</t>
  </si>
  <si>
    <t xml:space="preserve">               + Thuế thu nhập doanh nghiệp</t>
  </si>
  <si>
    <t xml:space="preserve">               + Thuế GTGT</t>
  </si>
  <si>
    <t xml:space="preserve">               + Các khoản thuế khác</t>
  </si>
  <si>
    <t xml:space="preserve">                                             Cộng</t>
  </si>
  <si>
    <t xml:space="preserve">6- Phải thu dài hạn nội bộ</t>
  </si>
  <si>
    <t xml:space="preserve">  - Cho vay dài hạn nội bộ</t>
  </si>
  <si>
    <t xml:space="preserve">  - Phải thu dài hạn nội bộ khác</t>
  </si>
  <si>
    <t xml:space="preserve">7- Các khoản phải thu dài hạn khác</t>
  </si>
  <si>
    <t xml:space="preserve">  - Ký qũy, ký cược dài hạn</t>
  </si>
  <si>
    <t xml:space="preserve">  - Các khoản tiền nhận uỷ thác</t>
  </si>
  <si>
    <t xml:space="preserve">  - Cho vay không có lãi</t>
  </si>
  <si>
    <t xml:space="preserve">  - Phải thu dài hạn khác</t>
  </si>
  <si>
    <t xml:space="preserve">   8 - Tăng, giảm tài sản cố định hữu hình:</t>
  </si>
  <si>
    <t xml:space="preserve">Khoản mục</t>
  </si>
  <si>
    <t xml:space="preserve">Nhà cửa</t>
  </si>
  <si>
    <t xml:space="preserve">Máy móc thiết bị</t>
  </si>
  <si>
    <t xml:space="preserve">Phương tiện vận tải truyền dẫn</t>
  </si>
  <si>
    <t xml:space="preserve">Thiết bị dụng cụ quản lý</t>
  </si>
  <si>
    <t xml:space="preserve">TSCĐ khác</t>
  </si>
  <si>
    <t xml:space="preserve">Tổng cộng</t>
  </si>
  <si>
    <t xml:space="preserve">Nguyên giá TSCĐ hữu hình</t>
  </si>
  <si>
    <t xml:space="preserve">Số dư đầu quý</t>
  </si>
  <si>
    <t xml:space="preserve">- Mua trong quý</t>
  </si>
  <si>
    <t xml:space="preserve">- Đầu tư XDCB hoàn thành</t>
  </si>
  <si>
    <t xml:space="preserve">- Tăng khác</t>
  </si>
  <si>
    <t xml:space="preserve">- Chuyển sang BĐS đầu tư</t>
  </si>
  <si>
    <t xml:space="preserve">- Thanh lý, nhượng bán</t>
  </si>
  <si>
    <t xml:space="preserve">- Giảm khác</t>
  </si>
  <si>
    <t xml:space="preserve">Số dư cuối quý</t>
  </si>
  <si>
    <t xml:space="preserve">Giá trị hao mòn luỹ kế</t>
  </si>
  <si>
    <t xml:space="preserve">- Khấu hao trong quý</t>
  </si>
  <si>
    <t xml:space="preserve">Giá trị còn lại của TSCĐ HH</t>
  </si>
  <si>
    <t xml:space="preserve">- Tại ngày đầu quý</t>
  </si>
  <si>
    <t xml:space="preserve">- Tại ngày cuối quý</t>
  </si>
  <si>
    <t xml:space="preserve">* Giá trị còn lại cuối năm của TSCĐ hữu hình đã dùng thế chấp, cầm cố các khoản vay:</t>
  </si>
  <si>
    <t xml:space="preserve">* Nguyên giá TSCĐ cuối năm  đã khấu hao hết nhưng vẫn còn sử dụng:</t>
  </si>
  <si>
    <t xml:space="preserve">* Nguyên giá TSCĐ cuối năm chờ thanh lý:</t>
  </si>
  <si>
    <t xml:space="preserve">* Các cam kết về việc mua, bán TSCĐ hữu hình có giá trị lớn chưa thực hiện:</t>
  </si>
  <si>
    <t xml:space="preserve">9- Tăng, giảm tài sản cố định thuê tài chính:</t>
  </si>
  <si>
    <t xml:space="preserve">Phương tiện vận tải, truyền dẫn</t>
  </si>
  <si>
    <t xml:space="preserve">Nguyên giá TSCĐ thuê TC</t>
  </si>
  <si>
    <t xml:space="preserve">Số dư đầu năm</t>
  </si>
  <si>
    <t xml:space="preserve"> - Thuê tài chính trong năm</t>
  </si>
  <si>
    <t xml:space="preserve"> - Mua lại TSCĐ thuê tài chính</t>
  </si>
  <si>
    <t xml:space="preserve"> - Trả lại TSCĐ thuê tài chính</t>
  </si>
  <si>
    <t xml:space="preserve">Số dư cuối năm</t>
  </si>
  <si>
    <t xml:space="preserve">  </t>
  </si>
  <si>
    <t xml:space="preserve">- Khấu hao trong năm</t>
  </si>
  <si>
    <t xml:space="preserve">- Mua lại TSCĐ thuê tài chính </t>
  </si>
  <si>
    <t xml:space="preserve">- Trả lại TSCĐ thuê tài chính</t>
  </si>
  <si>
    <t xml:space="preserve">Giá trị còn lại của TSCĐ thuê TC</t>
  </si>
  <si>
    <t xml:space="preserve">- Tại ngày đầu năm</t>
  </si>
  <si>
    <t xml:space="preserve">- Tại ngày cuối năm          </t>
  </si>
  <si>
    <r>
      <rPr>
        <sz val="13"/>
        <rFont val="Times New Roman"/>
        <family val="1"/>
      </rPr>
      <t xml:space="preserve">- Tiền thuê phát sinh thêm được ghi nhận là chi phí trong </t>
    </r>
    <r>
      <rPr>
        <sz val="13"/>
        <color rgb="FF000000"/>
        <rFont val="Times New Roman"/>
        <family val="1"/>
      </rPr>
      <t xml:space="preserve">năm</t>
    </r>
    <r>
      <rPr>
        <sz val="13"/>
        <rFont val="Times New Roman"/>
        <family val="1"/>
      </rPr>
      <t xml:space="preserve">;</t>
    </r>
  </si>
  <si>
    <t xml:space="preserve">- Căn cứ để xác định tiền thuê phát sinh thêm;</t>
  </si>
  <si>
    <t xml:space="preserve">- Điều khoản gia hạn thuê hoặc quyền được mua tài sản.</t>
  </si>
  <si>
    <t xml:space="preserve">10- Tăng, giảm tài sản cố định vô hình:</t>
  </si>
  <si>
    <t xml:space="preserve">Quyền sử dụng đất</t>
  </si>
  <si>
    <t xml:space="preserve">Bản quyền, bằng sáng chế </t>
  </si>
  <si>
    <t xml:space="preserve">Nhãn hiệu hàng hoá </t>
  </si>
  <si>
    <t xml:space="preserve">Phần mềm máy vi tính </t>
  </si>
  <si>
    <t xml:space="preserve">TSCĐ vô hình khác</t>
  </si>
  <si>
    <t xml:space="preserve">Nguyên giá TSCĐ vô hình</t>
  </si>
  <si>
    <t xml:space="preserve">- Tạo ra từ nội bộ doanh nghiệp</t>
  </si>
  <si>
    <t xml:space="preserve">- Tăng do hợp nhất kinh doanh</t>
  </si>
  <si>
    <t xml:space="preserve">Giá trị còn lại của TSCĐVH</t>
  </si>
  <si>
    <t xml:space="preserve">   </t>
  </si>
  <si>
    <t xml:space="preserve">-  Thuyết minh số liệu và giải trình khác theo yêu cầu của Chuẩn mực kế toán số 04 “TSCĐ vô hình”</t>
  </si>
  <si>
    <t xml:space="preserve">11- Chi phí xây dựng cơ bản dở dang:</t>
  </si>
  <si>
    <t xml:space="preserve">Số đầu năm </t>
  </si>
  <si>
    <t xml:space="preserve">- Chi phí XDCB dở dang</t>
  </si>
  <si>
    <t xml:space="preserve">Trong đó: Những công trình lớn:</t>
  </si>
  <si>
    <t xml:space="preserve">- Dự án cao ốc Petrosetco</t>
  </si>
  <si>
    <t xml:space="preserve">- Dự án nhà máy Ethanol</t>
  </si>
  <si>
    <t xml:space="preserve">- Công trình sửa chữa cải tạo nhà E thanh VP Nokia</t>
  </si>
  <si>
    <t xml:space="preserve">- Công trình sửa chữa cải tạo nhà E thanh VP làm việc XNRM</t>
  </si>
  <si>
    <t xml:space="preserve">- XDCB tại CNQN</t>
  </si>
  <si>
    <t xml:space="preserve">- XBCB tại Nhà máy Bình khí</t>
  </si>
  <si>
    <t xml:space="preserve">- Nhà máy SX Bình gas</t>
  </si>
  <si>
    <t xml:space="preserve">- DV Bờ sông Thanh Đa</t>
  </si>
  <si>
    <t xml:space="preserve">- Xưởng chế biến xuất ăn Quảng Ngãi</t>
  </si>
  <si>
    <t xml:space="preserve">- Xưởng sơ chế thực phẩm tại VT</t>
  </si>
  <si>
    <t xml:space="preserve">- VP chi nhánh Quảng Ngãi</t>
  </si>
  <si>
    <t xml:space="preserve">- VP XN CƯVT </t>
  </si>
  <si>
    <t xml:space="preserve">- Dự án cải tạo tạo tầng trệt lô U</t>
  </si>
  <si>
    <t xml:space="preserve">- Dự án 12 Trương Công Định</t>
  </si>
  <si>
    <t xml:space="preserve">Trang bị Container</t>
  </si>
  <si>
    <t xml:space="preserve">Toång coäng</t>
  </si>
  <si>
    <t xml:space="preserve">12- Tăng, giảm bất động sản đầu tư:</t>
  </si>
  <si>
    <t xml:space="preserve">Tăng trong năm</t>
  </si>
  <si>
    <t xml:space="preserve">Giảm trong năm</t>
  </si>
  <si>
    <t xml:space="preserve">Số cuối năm</t>
  </si>
  <si>
    <t xml:space="preserve">Nguyên giá bất động sản đầu tư</t>
  </si>
  <si>
    <t xml:space="preserve">- Quyền sử dụng đất </t>
  </si>
  <si>
    <t xml:space="preserve">- Nhà</t>
  </si>
  <si>
    <t xml:space="preserve">- Nhà và quyền sử dụng đất</t>
  </si>
  <si>
    <t xml:space="preserve">.....................</t>
  </si>
  <si>
    <t xml:space="preserve">  Giá trị hao mòn luỹ kế</t>
  </si>
  <si>
    <t xml:space="preserve">Giá trị còn lại BĐS đầu tư</t>
  </si>
  <si>
    <t xml:space="preserve">- Thuyết minh số liệu và giải trình khác theo yêu cầu của Chuẩn mực kế toán số 05 “Bất động sản đầu tư”.</t>
  </si>
  <si>
    <t xml:space="preserve">s</t>
  </si>
  <si>
    <t xml:space="preserve">13- Đầu tư dài hạn khác</t>
  </si>
  <si>
    <t xml:space="preserve">- Đầu tư cổ phiêu</t>
  </si>
  <si>
    <t xml:space="preserve">- Đầu tư trái phiếu</t>
  </si>
  <si>
    <t xml:space="preserve">- Đầu tư tín phiếu, kỳ phiếu</t>
  </si>
  <si>
    <t xml:space="preserve">- Cho vay dài hạn</t>
  </si>
  <si>
    <t xml:space="preserve">- Đầu tư dài hạn khác</t>
  </si>
  <si>
    <t xml:space="preserve">14- Chi phí trả trước dài hạn</t>
  </si>
  <si>
    <t xml:space="preserve">- Chi phí trả trước về thuê hoạt động TSCĐ</t>
  </si>
  <si>
    <t xml:space="preserve">- Chi phí thành lập doanh nghiệp</t>
  </si>
  <si>
    <t xml:space="preserve">- Chi phí nghiên cứu có giá trị lớn</t>
  </si>
  <si>
    <t xml:space="preserve">- Chi phí trả trước dài hạn khác</t>
  </si>
  <si>
    <t xml:space="preserve"> Cộng</t>
  </si>
  <si>
    <t xml:space="preserve">15- Vay và nợ ngắn hạn</t>
  </si>
  <si>
    <t xml:space="preserve"> - Vay ngắn hạn</t>
  </si>
  <si>
    <t xml:space="preserve"> - Nợ dài hạn đến hạn trả</t>
  </si>
  <si>
    <t xml:space="preserve">16- Thuế và các khoản phải nộp nhà nước</t>
  </si>
  <si>
    <t xml:space="preserve">- Thuế GTGT</t>
  </si>
  <si>
    <t xml:space="preserve">- Thuế Tiêu thụ đặc biệt</t>
  </si>
  <si>
    <t xml:space="preserve">- Thuế xuất, nhập khẩu</t>
  </si>
  <si>
    <t xml:space="preserve">- Thuế TNDN</t>
  </si>
  <si>
    <t xml:space="preserve">- Thuế tài nguyên</t>
  </si>
  <si>
    <t xml:space="preserve">- Thuế nhà đất</t>
  </si>
  <si>
    <t xml:space="preserve">- Tiền thuê đất</t>
  </si>
  <si>
    <t xml:space="preserve">- Các loại thuế khác</t>
  </si>
  <si>
    <t xml:space="preserve">17- Chi phí phải trả </t>
  </si>
  <si>
    <t xml:space="preserve">- Trích trước Chi phí tiền lương trong thời gian nghỉ phép</t>
  </si>
  <si>
    <t xml:space="preserve">- Trích trước chi phí sửa chữa TSCĐ</t>
  </si>
  <si>
    <t xml:space="preserve">- Chi phí trong thời gian ngừng kinh doanh</t>
  </si>
  <si>
    <t xml:space="preserve">- Trích trước khác</t>
  </si>
  <si>
    <t xml:space="preserve"> 18- Các khoản phải trả, phải nộp khác</t>
  </si>
  <si>
    <t xml:space="preserve">    - Tài sản thừa chờ xử lý</t>
  </si>
  <si>
    <t xml:space="preserve">    - Bảo hiểm y tế</t>
  </si>
  <si>
    <t xml:space="preserve">    - Bảo hiểm xã hội</t>
  </si>
  <si>
    <t xml:space="preserve">    - Kinh phí công đoàn</t>
  </si>
  <si>
    <t xml:space="preserve">    - Doanh thu chưa thực hiện</t>
  </si>
  <si>
    <t xml:space="preserve">    - Phải trả về cổ phần hoá</t>
  </si>
  <si>
    <t xml:space="preserve">    - Nhận ký qũy, ký cược ngắn hạn</t>
  </si>
  <si>
    <t xml:space="preserve">    - Các khoản phải trả, phải nộp khác</t>
  </si>
  <si>
    <t xml:space="preserve">19- Phải trả dài hạn nội bộ</t>
  </si>
  <si>
    <t xml:space="preserve">    - Phải trả dài hạn nội bộ về cấp vốn</t>
  </si>
  <si>
    <t xml:space="preserve">    - Vay dài hạn nội bộ</t>
  </si>
  <si>
    <t xml:space="preserve">    - Phải trả dài hạn nội bộ khác                  </t>
  </si>
  <si>
    <r>
      <rPr>
        <sz val="13"/>
        <color rgb="FF000000"/>
        <rFont val="Times New Roman"/>
        <family val="1"/>
      </rPr>
      <t xml:space="preserve">                                           </t>
    </r>
    <r>
      <rPr>
        <b val="true"/>
        <sz val="13"/>
        <color rgb="FF000000"/>
        <rFont val="Times New Roman"/>
        <family val="1"/>
      </rPr>
      <t xml:space="preserve">Cộng</t>
    </r>
  </si>
  <si>
    <t xml:space="preserve"> 20- Các khoản vay và nợ dài hạn</t>
  </si>
  <si>
    <t xml:space="preserve">20.1- Vay dài hạn</t>
  </si>
  <si>
    <t xml:space="preserve">- Vay ngân hàng</t>
  </si>
  <si>
    <t xml:space="preserve">- Vay đối tượng khác</t>
  </si>
  <si>
    <t xml:space="preserve">20.2- Nợ dài hạn</t>
  </si>
  <si>
    <t xml:space="preserve">- Thuê tài chính</t>
  </si>
  <si>
    <t xml:space="preserve">- Trái phiếu phát hành</t>
  </si>
  <si>
    <t xml:space="preserve">- Nợ dài hạn khác</t>
  </si>
  <si>
    <t xml:space="preserve">* Giá trị trái phiếu có thể chuyển đổi </t>
  </si>
  <si>
    <t xml:space="preserve">* Thời hạn thanh toán trái phiếu</t>
  </si>
  <si>
    <t xml:space="preserve">20.3- Các khoản nợ thuê tài chính</t>
  </si>
  <si>
    <t xml:space="preserve">Loại hình</t>
  </si>
  <si>
    <t xml:space="preserve">Kỳ này</t>
  </si>
  <si>
    <t xml:space="preserve">Cùng kỳ </t>
  </si>
  <si>
    <t xml:space="preserve">Tổng khoản T.toán tiền thuê tài chính</t>
  </si>
  <si>
    <t xml:space="preserve">Trả tiền  lãi thuê</t>
  </si>
  <si>
    <t xml:space="preserve">Trả nợ  gốc</t>
  </si>
  <si>
    <t xml:space="preserve">Trả tiền lãi thuê</t>
  </si>
  <si>
    <t xml:space="preserve">Trả nợ gốc</t>
  </si>
  <si>
    <t xml:space="preserve">Dưới 1 năm</t>
  </si>
  <si>
    <t xml:space="preserve">Từ 1-5 năm</t>
  </si>
  <si>
    <t xml:space="preserve">Trên 5 năm</t>
  </si>
  <si>
    <t xml:space="preserve">21- Tài sản thuế thu nhập hoãn lại</t>
  </si>
  <si>
    <t xml:space="preserve">a. Tài sản thuế thu nhập hoãn lại</t>
  </si>
  <si>
    <t xml:space="preserve">- Tài sản thuế thu nhập hoãn lại liên quan đến khoản chênh lệch tạm thời được khấu trừ</t>
  </si>
  <si>
    <t xml:space="preserve">- Tài sản thuế thu nhập hoãn lại liên quan đến khoản lỗ tính thuế chưa sử dụng</t>
  </si>
  <si>
    <t xml:space="preserve">- Tài sản thuế thu nhập hoãn lại liên quan đến khoản ưu đãi tính thuế chưa sử dụng</t>
  </si>
  <si>
    <t xml:space="preserve">- Khoản hoàn nhập thuế thu nhập hoãn lại đã được ghi nhận từ năm trước</t>
  </si>
  <si>
    <t xml:space="preserve">b- Thuế thu nhập hoãn lại fải trả</t>
  </si>
  <si>
    <t xml:space="preserve">- Thuế thu nhập hoãn lại phải trả phát sinh từ các khoản chênh lệch tạm thời chịu thuế</t>
  </si>
  <si>
    <t xml:space="preserve">- Khoản hoàn nhập thuế thu nhập hoãn lại phải trả đã được ghi nhận từ các năm trước</t>
  </si>
  <si>
    <t xml:space="preserve">- Thuế thu nhập hoãn lại phải trả</t>
  </si>
  <si>
    <t xml:space="preserve">22- Vốn chủ sở hữu</t>
  </si>
  <si>
    <t xml:space="preserve">a- Bảng đối chiếu biến động của Vốn chủ sở hữu</t>
  </si>
  <si>
    <t xml:space="preserve">Chỉ tiêu</t>
  </si>
  <si>
    <t xml:space="preserve">Cổ phiếu ngân quĩ</t>
  </si>
  <si>
    <t xml:space="preserve">Quỹ đầu tư phát triển</t>
  </si>
  <si>
    <t xml:space="preserve">Nguồn vốn ĐT XDCB</t>
  </si>
  <si>
    <t xml:space="preserve">Lợi nhuận sau thuế chưa phân phối</t>
  </si>
  <si>
    <t xml:space="preserve">A</t>
  </si>
  <si>
    <t xml:space="preserve">1</t>
  </si>
  <si>
    <t xml:space="preserve">2</t>
  </si>
  <si>
    <t xml:space="preserve">Số dư đầu quý trước</t>
  </si>
  <si>
    <t xml:space="preserve">- Tăng vốn trong quý trước</t>
  </si>
  <si>
    <t xml:space="preserve">- Lợi nhuận Tăng trong quý trước</t>
  </si>
  <si>
    <t xml:space="preserve">- Chia cổ tức năm trước</t>
  </si>
  <si>
    <t xml:space="preserve">  ............</t>
  </si>
  <si>
    <t xml:space="preserve">Số dư cuối quý trước</t>
  </si>
  <si>
    <t xml:space="preserve">Số dư đầu quý này</t>
  </si>
  <si>
    <t xml:space="preserve">Tăng quý này</t>
  </si>
  <si>
    <t xml:space="preserve">- Tăng vốn quý này</t>
  </si>
  <si>
    <t xml:space="preserve">- Lợi nhuận tăng trong quý</t>
  </si>
  <si>
    <t xml:space="preserve">Giảm trong kỳ</t>
  </si>
  <si>
    <t xml:space="preserve">Giảm vốn quý này</t>
  </si>
  <si>
    <t xml:space="preserve">Số dư cuối quý này</t>
  </si>
  <si>
    <t xml:space="preserve">b. Chi tiết vốn đầu tư của chủ sở hữu</t>
  </si>
  <si>
    <t xml:space="preserve">- Vốn góp của Nhà nước</t>
  </si>
  <si>
    <t xml:space="preserve">- Vốn góp của các đối tượng khác</t>
  </si>
  <si>
    <t xml:space="preserve">c. Các giao dịch về vốn với các chủ sở hữu và phân phối cổ tức, chia lợi nhuận</t>
  </si>
  <si>
    <t xml:space="preserve">- Vốn đầu tư của chủ sở hữu</t>
  </si>
  <si>
    <t xml:space="preserve">+ Vốn góp đầu năm</t>
  </si>
  <si>
    <t xml:space="preserve">+ Vốn góp tăng trong năm</t>
  </si>
  <si>
    <t xml:space="preserve">+ Vốn góp giảm trong năm</t>
  </si>
  <si>
    <t xml:space="preserve">+ Vốn góp cuối năm</t>
  </si>
  <si>
    <t xml:space="preserve">- Cổ tức, lợi nhuận đã chia</t>
  </si>
  <si>
    <t xml:space="preserve">d. Cổ tức</t>
  </si>
  <si>
    <t xml:space="preserve">- Cổ tức đã công bố sau ngày kết thúc kỳ kế toán năm</t>
  </si>
  <si>
    <t xml:space="preserve">+ Cổ tức đã công bố trên cổ phiếu phổ thông</t>
  </si>
  <si>
    <t xml:space="preserve">+ Cổ tức đã công bố trên cổ phiếu ưu đãi</t>
  </si>
  <si>
    <t xml:space="preserve">- Số lượng cổ phiếu được mua lại</t>
  </si>
  <si>
    <t xml:space="preserve">+ Cổ phiếu phổ thông</t>
  </si>
  <si>
    <t xml:space="preserve">+ Cổ phiếu ưu đãi</t>
  </si>
  <si>
    <t xml:space="preserve">e. Các quỹ của doanh nghiệp</t>
  </si>
  <si>
    <t xml:space="preserve">- Quỹ đầu tư phát triển</t>
  </si>
  <si>
    <t xml:space="preserve">- Quỹ dự phòng tài chính</t>
  </si>
  <si>
    <t xml:space="preserve">- Quỹ khác thuộc vốn chủ sở hữu</t>
  </si>
  <si>
    <t xml:space="preserve">23. Nguồn kinh phí</t>
  </si>
  <si>
    <t xml:space="preserve">Năm nay</t>
  </si>
  <si>
    <t xml:space="preserve">Năm trước</t>
  </si>
  <si>
    <t xml:space="preserve">- Nguồn kinh phí được cấp trong năm</t>
  </si>
  <si>
    <t xml:space="preserve">- Chi sự nghiệp</t>
  </si>
  <si>
    <t xml:space="preserve">- Nguồn kinh phí còn lại cuối năm</t>
  </si>
  <si>
    <t xml:space="preserve">24. Tài sản thuê ngoài</t>
  </si>
  <si>
    <t xml:space="preserve">1. Giá trị tài sản thuê ngoài</t>
  </si>
  <si>
    <t xml:space="preserve">- TSCĐ thuê ngoài</t>
  </si>
  <si>
    <t xml:space="preserve">- Tài sản thuê ngoài khác</t>
  </si>
  <si>
    <t xml:space="preserve">2. Tổng số tiền thuê tối thiểu trong tương lai của hợp đồng thuê hoạt động tài sản không huỷ ngang</t>
  </si>
  <si>
    <t xml:space="preserve">- Từ 1 năm trở xuống</t>
  </si>
  <si>
    <t xml:space="preserve">- Từ 1 năm đến 5 năm</t>
  </si>
  <si>
    <t xml:space="preserve">- Từ 5 năm trở lên</t>
  </si>
  <si>
    <t xml:space="preserve">25- Doanh thu</t>
  </si>
  <si>
    <t xml:space="preserve">Cùng kỳ</t>
  </si>
  <si>
    <t xml:space="preserve">25,1- Doanh thu bán hàng và cung cấp dịch vụ</t>
  </si>
  <si>
    <t xml:space="preserve">      - Tổng doanh thu</t>
  </si>
  <si>
    <t xml:space="preserve">           + Doanh thu bán hàng</t>
  </si>
  <si>
    <t xml:space="preserve">           + Doanh thu cung cấp dịch vụ </t>
  </si>
  <si>
    <t xml:space="preserve">- Các khoản giảm trừ doanh thu</t>
  </si>
  <si>
    <t xml:space="preserve">      + Chiết khấu thương mại</t>
  </si>
  <si>
    <t xml:space="preserve">      + Giảm giá hàng bán</t>
  </si>
  <si>
    <t xml:space="preserve">      + Hàng bán bị trả lại</t>
  </si>
  <si>
    <t xml:space="preserve">      + Thuế GTGT phải nộp (PP trực tiếp)</t>
  </si>
  <si>
    <t xml:space="preserve">      + Thuế tiêu thụ đặc biệt </t>
  </si>
  <si>
    <t xml:space="preserve">      + Thuế xuất khẩu </t>
  </si>
  <si>
    <t xml:space="preserve">     - Doanh thu thuần</t>
  </si>
  <si>
    <t xml:space="preserve">    Trong đó:   + Doanh thu thuần trao đổi hàng hoá</t>
  </si>
  <si>
    <t xml:space="preserve">                 + Doanh thu thuần trao đổi dịch vụ                                                         </t>
  </si>
  <si>
    <t xml:space="preserve">25.2- Doanh thu hoạt động tài chính</t>
  </si>
  <si>
    <t xml:space="preserve">- Lãi tiền gửi, tiền cho vay</t>
  </si>
  <si>
    <t xml:space="preserve">- Lãi đầu tư trái phiếu, kỳ phiếu, tín phiếu</t>
  </si>
  <si>
    <t xml:space="preserve">- Cổ tức, lợi nhuận được chia</t>
  </si>
  <si>
    <t xml:space="preserve">- Lãi bán ngoại tệ</t>
  </si>
  <si>
    <t xml:space="preserve">- Lãi, lỗ chênh lệch tỷ giá</t>
  </si>
  <si>
    <t xml:space="preserve">- Lãi bán hàng trả chậm</t>
  </si>
  <si>
    <t xml:space="preserve">- Doanh thu hoạt động tài chính khác</t>
  </si>
  <si>
    <t xml:space="preserve">25.3- Doanh thu hợp đồng xây dựng</t>
  </si>
  <si>
    <t xml:space="preserve">- Doanh thu của hợp đồng xây dựng được ghi nhận trong kỳ;</t>
  </si>
  <si>
    <t xml:space="preserve">- Tổng doanh thu luỹ kế của hợp đồng xây dựng được ghi nhận đến thời điểm lập báo cáo tài chính;</t>
  </si>
  <si>
    <t xml:space="preserve">- Số tiền còn phải trả cho khách hàng liên quan đến hợp đồng xây dựng;</t>
  </si>
  <si>
    <t xml:space="preserve">- Số tiền còn phải thu của khách hàng liên quan đến hợp đồng xây dựng.</t>
  </si>
  <si>
    <t xml:space="preserve">26- Giá vốn hàng bán</t>
  </si>
  <si>
    <t xml:space="preserve">- Giá vốn của thành phẩm đã cung cấp</t>
  </si>
  <si>
    <t xml:space="preserve">- Giá vốn của hàng hoá đã cung cấp</t>
  </si>
  <si>
    <t xml:space="preserve">- Giá vốn của dịch vụ đã cung cấp</t>
  </si>
  <si>
    <t xml:space="preserve">27- Chi phí tài chính</t>
  </si>
  <si>
    <t xml:space="preserve">- Chi phí hoạt động tài chính</t>
  </si>
  <si>
    <t xml:space="preserve">- Lỗ do thanh lý các khoản đầu tư ngắn hạn</t>
  </si>
  <si>
    <t xml:space="preserve">- Lỗ phát sinh khi bán ngoại tệ</t>
  </si>
  <si>
    <t xml:space="preserve">..............</t>
  </si>
  <si>
    <t xml:space="preserve">28- Chi phí sản xuất kinh doanh theo yếu tố</t>
  </si>
  <si>
    <t xml:space="preserve">27.1- Chi phí nguyên liệu, vật liệu</t>
  </si>
  <si>
    <t xml:space="preserve">+ Chi phí NVL</t>
  </si>
  <si>
    <t xml:space="preserve">+ CCDC</t>
  </si>
  <si>
    <t xml:space="preserve">27.2- Chi phí nhân công</t>
  </si>
  <si>
    <t xml:space="preserve">+ Lương</t>
  </si>
  <si>
    <t xml:space="preserve">+ Các khoản có tính chất lương</t>
  </si>
  <si>
    <t xml:space="preserve">27.3- Chi phí khấu hao tài sản cố định</t>
  </si>
  <si>
    <t xml:space="preserve">27.4- Chi phí dịch vụ mua ngoài</t>
  </si>
  <si>
    <t xml:space="preserve">27.5- Chi phí khác bằng tiền</t>
  </si>
  <si>
    <t xml:space="preserve">29- Thuế thu nhập doanh nghiệp phải nộp và lợi nhuận sau thuế trong kỳ</t>
  </si>
  <si>
    <t xml:space="preserve">- Tổng lợi nhuận kế toán trước thuế </t>
  </si>
  <si>
    <t xml:space="preserve">- Các khoản điều chỉnh tăng hoặc giảm lợi nhuận kế toán để xác định lợi nhuận chịu thuế TNDN</t>
  </si>
  <si>
    <t xml:space="preserve">          + Các khoản điều chỉnh tăng</t>
  </si>
  <si>
    <t xml:space="preserve">          + Các khoản điều chỉnh giảm</t>
  </si>
  <si>
    <t xml:space="preserve">- Tổng thu nhập chịu thuế</t>
  </si>
  <si>
    <t xml:space="preserve">- Thuế thu nhập doanh nghiệp phải nộp</t>
  </si>
  <si>
    <t xml:space="preserve">- Lợi nhuận sau thuế thu nhập doanh nghiệp</t>
  </si>
  <si>
    <t xml:space="preserve">30- Tiền và các khoản tương đương tiền cuối kỳ</t>
  </si>
  <si>
    <t xml:space="preserve">30.1- Các giao dịch không bằng tiền</t>
  </si>
  <si>
    <t xml:space="preserve">- Mua tài sản bằng cách nhận các khoản nợ liên quan trực tiếp hoặc thông qua nghiệp vụ cho thuê tài chính: </t>
  </si>
  <si>
    <t xml:space="preserve">- Mua doanh nghiệp thông qua phát hành cổ phiếu:</t>
  </si>
  <si>
    <t xml:space="preserve">-  Chuyển nợ thành vốn chủ sở hữu:</t>
  </si>
  <si>
    <t xml:space="preserve">30.2- Mua và thanh lý công ty con hoặc đơn vị kinh doanh khác trong kỳ báo cáo.</t>
  </si>
  <si>
    <t xml:space="preserve">-  Tổng giá trị mua hoặc thanh lý;</t>
  </si>
  <si>
    <t xml:space="preserve">- Phần giá trị mua hoặc thanh lý được thanh toán bằng tiền và các khoản tương đương tiền;</t>
  </si>
  <si>
    <t xml:space="preserve">- Số tiền và các khoản tương đương tiền thực có trong công ty con hoặc đơn vị kinh doanh khác được mua hoặc thanh lý;</t>
  </si>
  <si>
    <t xml:space="preserve">- Phần giá trị tài sản và công nợ không phải là tiền và các khoản tương đương tiền trong công ty con hoặc đơn vị kinh doanh khác được mua hoặc thanh lý  trong kỳ. </t>
  </si>
  <si>
    <t xml:space="preserve">+ Đầu tư tài chính ngắn hạn;</t>
  </si>
  <si>
    <t xml:space="preserve">+ Các khoản phải thu;</t>
  </si>
  <si>
    <t xml:space="preserve">+ Hàng tồn kho;</t>
  </si>
  <si>
    <t xml:space="preserve">+ Tài sản cố định;</t>
  </si>
  <si>
    <t xml:space="preserve">+ Đầu tư tài chính dài hạn;</t>
  </si>
  <si>
    <t xml:space="preserve">+ Nợ ngắn hạn;</t>
  </si>
  <si>
    <t xml:space="preserve">+ Nợ dài hạn.</t>
  </si>
  <si>
    <t xml:space="preserve">29.3- Các khoản tiền và tương đương tiền doanh nghiệp nắm giữ nhưng không được sử dụng:</t>
  </si>
  <si>
    <t xml:space="preserve">- Các khoản tiền nhận ký quỹ, ký cược ngắn hạn, dài hạn;</t>
  </si>
  <si>
    <t xml:space="preserve">- Kinh phí dự án;</t>
  </si>
  <si>
    <t xml:space="preserve">-………………..</t>
  </si>
  <si>
    <t xml:space="preserve">VII- Những thông tin khác</t>
  </si>
  <si>
    <t xml:space="preserve">1- Những khoản nợ ngẫu nhiên, khoản cam kết và những thông tin tài chính khác.</t>
  </si>
  <si>
    <t xml:space="preserve">2- Thông tin so sánh (những thay đổi về thông tin năm trước).</t>
  </si>
  <si>
    <t xml:space="preserve">3- Những thông tin khác.</t>
  </si>
  <si>
    <t xml:space="preserve">TP. HCM Ngày 09 tháng 04 năm 2008</t>
  </si>
  <si>
    <t xml:space="preserve">Người lập biểu                                   Kế toán trưởng </t>
  </si>
  <si>
    <t xml:space="preserve">Tổng Giám đốc</t>
  </si>
  <si>
    <t xml:space="preserve">Đào Văn Đại                                                          Lê Khiêm</t>
  </si>
  <si>
    <t xml:space="preserve">Nguyễn Hữu Thành</t>
  </si>
  <si>
    <t xml:space="preserve">Taäp Ñoaøn Daàu Khí Quoác Gia Vieät Nam</t>
  </si>
  <si>
    <t xml:space="preserve">BAÙO CAÙO LÖU CHUYEÅN TIEÀN TEÄ</t>
  </si>
  <si>
    <t xml:space="preserve">Maãu soá B 03-DN</t>
  </si>
  <si>
    <t xml:space="preserve">Quí I naêm 2008</t>
  </si>
  <si>
    <t xml:space="preserve">(Theo phöông phaùp tröïc tieáp)</t>
  </si>
  <si>
    <t xml:space="preserve">Ñôn vò tính : ñoàng</t>
  </si>
  <si>
    <t xml:space="preserve">MAÕ SOÁ</t>
  </si>
  <si>
    <t xml:space="preserve">Quyù I/07</t>
  </si>
  <si>
    <t xml:space="preserve">Quyù II/07</t>
  </si>
  <si>
    <t xml:space="preserve">Quyù III/07</t>
  </si>
  <si>
    <t xml:space="preserve">Quyù I/08</t>
  </si>
  <si>
    <t xml:space="preserve">Quyù I/06</t>
  </si>
  <si>
    <t xml:space="preserve">Quyù II/06</t>
  </si>
  <si>
    <t xml:space="preserve">Quyù III/06</t>
  </si>
  <si>
    <t xml:space="preserve">Luõy keá  2008</t>
  </si>
  <si>
    <t xml:space="preserve">Luõy keá 2007</t>
  </si>
  <si>
    <t xml:space="preserve">I. Löu chuyeån tieàn töø hoaït ñoäng kinh doanh</t>
  </si>
  <si>
    <t xml:space="preserve">1. Tieàn thu töø baùn haøng, cung caáp dòch vuï vaø doanh thu khaùc</t>
  </si>
  <si>
    <t xml:space="preserve">2. Tieàn chi traû cho ngöôøi cung caáp haøng hoùa vaø dòch vuï</t>
  </si>
  <si>
    <t xml:space="preserve">3. Tieàn chi traû cho ngöôøi lao ñoäng</t>
  </si>
  <si>
    <t xml:space="preserve">4. Tieàn chi traû laõi vay</t>
  </si>
  <si>
    <t xml:space="preserve">5. Tieàn chi noäp thueá thu nhaäp doanh nghieäp</t>
  </si>
  <si>
    <t xml:space="preserve">6. Tieàn thu khaùc töø hoaït ñoäng kinh doanh</t>
  </si>
  <si>
    <t xml:space="preserve">7. Tieàn chi khaùc cho hoaït ñoäng kinh doanh</t>
  </si>
  <si>
    <t xml:space="preserve">Löu chuyeån tieàn thuaàn töø hoaït ñoäng kinh doanh</t>
  </si>
  <si>
    <t xml:space="preserve">II. Löu chuyeån tieàn töø hoaït ñoäng ñaàu tö</t>
  </si>
  <si>
    <t xml:space="preserve">1. Tieàn chi ñeå mua saém, xaây döïng TSCÑ vaø caùc taøi saûn daøi haïn khaùc</t>
  </si>
  <si>
    <t xml:space="preserve">2. Tieàn thu töø thanh lyù, nhöôïng baùn TSCÑ vaø caùc taøi saûn daøi haïn khaùc</t>
  </si>
  <si>
    <t xml:space="preserve">3. Tieàn chi cho vay, mua caùc coâng cuï nôï cuûa ñôn vò khaùc</t>
  </si>
  <si>
    <t xml:space="preserve">4. Tieàn thu hoài cho vay, baùn laïi caùc coâng cuï nôï cuûa ñôn vò khaùc</t>
  </si>
  <si>
    <t xml:space="preserve">5. Tieàn chi ñaàu tö goùp voán vaøo ñôn vò khaùc</t>
  </si>
  <si>
    <t xml:space="preserve">6. Tieàn thu hoài ñaàu tö goùp voán vaøo ñôn vò khaùc</t>
  </si>
  <si>
    <t xml:space="preserve">7. Tieàn thu laõi cho vay, coå töùc vaø lôïi nhuaän ñöôïc chia</t>
  </si>
  <si>
    <t xml:space="preserve">Löu chuyeån tieàn thuaàn töø hoaït ñoäng ñaàu tö</t>
  </si>
  <si>
    <t xml:space="preserve">III. Löu chuyeån tieàn töø hoaït ñoäng taøi chính</t>
  </si>
  <si>
    <t xml:space="preserve">1. Tieàn thu töø phaùt haønh coå phieáu, nhaän voán goùp cuûa chuû sôû höõu</t>
  </si>
  <si>
    <t xml:space="preserve">2. Tieàn chi traû voán goùp cho caùc chuû sôû höõu, mua laïi coå phieáu cuûa doanh nghieäp ñaõ phaùt haønh</t>
  </si>
  <si>
    <t xml:space="preserve">3. Tieàn vay ngaén haïn, daøi haïn nhaän ñöôïc</t>
  </si>
  <si>
    <t xml:space="preserve">4. Tieàn chi traû nôï goác vay</t>
  </si>
  <si>
    <t xml:space="preserve">5. Tieàn chi traû nôï thueâ taøi chính</t>
  </si>
  <si>
    <t xml:space="preserve">6. Coå töùc, lôïi nhuaän ñaõ traû cho chuû sôû höõu</t>
  </si>
  <si>
    <t xml:space="preserve">Löu chuyeån tieàn thuaàn töø hoaït ñoäng taøi chính</t>
  </si>
  <si>
    <t xml:space="preserve">Löu chuyeån tieàn thuaàn trong kyø (20 + 30 + 40)</t>
  </si>
  <si>
    <t xml:space="preserve"> - Tieàn vaø töông ñöông tieàn ñaàu kyø</t>
  </si>
  <si>
    <t xml:space="preserve"> - AÛnh höôûng cuûa thay ñoåi tyû giaù hoái ñoaùi quy ñoåi ngoaïi teä</t>
  </si>
  <si>
    <t xml:space="preserve"> - Tieàn vaø töông ñöông tieàn cuoái kyø (50 + 60 + 61)</t>
  </si>
  <si>
    <t xml:space="preserve">BAÙO CAÙO LÖU CHUYEÅN TIEÀN TEÄ GIÖÕA NIEÂN ÑOÄ</t>
  </si>
  <si>
    <t xml:space="preserve">Maãu soá B 03a-DN</t>
  </si>
  <si>
    <t xml:space="preserve">Quí IV naêm 2007</t>
  </si>
  <si>
    <t xml:space="preserve">MAÕ 
SOÁ</t>
  </si>
  <si>
    <t xml:space="preserve">Luyõ keá töø ñaàu naêm
 ñeán cuoái quyù naøy</t>
  </si>
  <si>
    <t xml:space="preserve">TP. HCM Ngày 28 tháng 01 năm 2008</t>
  </si>
  <si>
    <t xml:space="preserve">Người lập biểu                                  </t>
  </si>
  <si>
    <t xml:space="preserve"> Kế toán trưởng </t>
  </si>
  <si>
    <t xml:space="preserve">Đào Văn Đại</t>
  </si>
  <si>
    <t xml:space="preserve">Lê Khiêm</t>
  </si>
  <si>
    <t xml:space="preserve">TÌNH HÌNH THÖÏC HIEÄN NGHÓA VUÏ VÔÙI NHAØ NÖÔÙC </t>
  </si>
  <si>
    <t xml:space="preserve">              Ñôn vò tính: ñoàng</t>
  </si>
  <si>
    <t xml:space="preserve">CHÆ  TIEÂU</t>
  </si>
  <si>
    <t xml:space="preserve">Maõ</t>
  </si>
  <si>
    <t xml:space="preserve">Soá coøn phaûi</t>
  </si>
  <si>
    <t xml:space="preserve">Phaùt sinh trong kyø</t>
  </si>
  <si>
    <t xml:space="preserve">Soá luyõ keá töø ñaàu naêm</t>
  </si>
  <si>
    <t xml:space="preserve">Soá coøn phaûi noäp</t>
  </si>
  <si>
    <t xml:space="preserve">soá</t>
  </si>
  <si>
    <t xml:space="preserve">noäp ñaàu kyø</t>
  </si>
  <si>
    <t xml:space="preserve">Soá phaûi  noäp</t>
  </si>
  <si>
    <t xml:space="preserve">Soá ñaõ noäp</t>
  </si>
  <si>
    <t xml:space="preserve">ñeán cuoái kyø</t>
  </si>
  <si>
    <t xml:space="preserve">3</t>
  </si>
  <si>
    <t xml:space="preserve">4</t>
  </si>
  <si>
    <t xml:space="preserve">5</t>
  </si>
  <si>
    <t xml:space="preserve">6</t>
  </si>
  <si>
    <t xml:space="preserve">7</t>
  </si>
  <si>
    <t xml:space="preserve">8 = 3 + 4 - 5</t>
  </si>
  <si>
    <t xml:space="preserve">I . THUEÁ</t>
  </si>
  <si>
    <t xml:space="preserve">10</t>
  </si>
  <si>
    <t xml:space="preserve">1 . Thueá giaù trò gia taêng haøng baùn noäi ñòa</t>
  </si>
  <si>
    <t xml:space="preserve">11</t>
  </si>
  <si>
    <t xml:space="preserve">2. Thueá giaù trò gia taêng haøng nhaäp khaåu</t>
  </si>
  <si>
    <t xml:space="preserve">12</t>
  </si>
  <si>
    <t xml:space="preserve">3 . Thueá tieâu thuï ñaët bieät</t>
  </si>
  <si>
    <t xml:space="preserve">13</t>
  </si>
  <si>
    <t xml:space="preserve">4 . Thueá xuaát nhaäp khaåu</t>
  </si>
  <si>
    <t xml:space="preserve">14</t>
  </si>
  <si>
    <t xml:space="preserve">5 . Thueá thu nhaäp doanh nghieäp</t>
  </si>
  <si>
    <t xml:space="preserve">15</t>
  </si>
  <si>
    <t xml:space="preserve">6 . Thu treân voán </t>
  </si>
  <si>
    <t xml:space="preserve">16</t>
  </si>
  <si>
    <t xml:space="preserve">7 . Thueá taøi nguyeân</t>
  </si>
  <si>
    <t xml:space="preserve">17</t>
  </si>
  <si>
    <t xml:space="preserve">8 . Thueá nhaø ñaát</t>
  </si>
  <si>
    <t xml:space="preserve">18</t>
  </si>
  <si>
    <t xml:space="preserve">9 . Tieàn thueâ ñaát</t>
  </si>
  <si>
    <t xml:space="preserve">19</t>
  </si>
  <si>
    <t xml:space="preserve">10 . Caùc loaïi thueá khaùc</t>
  </si>
  <si>
    <t xml:space="preserve">20</t>
  </si>
  <si>
    <t xml:space="preserve">  + Thueá thu  nhaäp caù nhaân</t>
  </si>
  <si>
    <t xml:space="preserve">  + Thueá moân baøi</t>
  </si>
  <si>
    <t xml:space="preserve">  + Thueá khaùc</t>
  </si>
  <si>
    <t xml:space="preserve">II . CAÙC KHOAÛN PHAÛI NOÄP KHAÙC</t>
  </si>
  <si>
    <t xml:space="preserve">30</t>
  </si>
  <si>
    <t xml:space="preserve">1 . Caùc khoaûn phuï thu</t>
  </si>
  <si>
    <t xml:space="preserve">31</t>
  </si>
  <si>
    <t xml:space="preserve">2 . Caùc khoaûn phí ,leä phí</t>
  </si>
  <si>
    <t xml:space="preserve">32</t>
  </si>
  <si>
    <t xml:space="preserve">3 . Caùc khoaûn phaûi noäp khaùc</t>
  </si>
  <si>
    <t xml:space="preserve">33</t>
  </si>
  <si>
    <t xml:space="preserve">TOÅNG  COÄNG ( 40 = 10 + 30 )</t>
  </si>
  <si>
    <t xml:space="preserve">40</t>
  </si>
  <si>
    <t xml:space="preserve">Toång soá thueá coøn phaûi noäp  naêm tröôùc chuyeån sang naêm nay :</t>
  </si>
  <si>
    <t xml:space="preserve">Trong ñoù : Thueá thu nhaäp doanh nghieäp :</t>
  </si>
</sst>
</file>

<file path=xl/styles.xml><?xml version="1.0" encoding="utf-8"?>
<styleSheet xmlns="http://schemas.openxmlformats.org/spreadsheetml/2006/main">
  <numFmts count="16">
    <numFmt numFmtId="164" formatCode="General"/>
    <numFmt numFmtId="165" formatCode="_-* #,##0.00_$_-;\-* #,##0.00_$_-;_-* \-??_$_-;_-@_-"/>
    <numFmt numFmtId="166" formatCode="_(* #,##0.00_);_(* \(#,##0.00\);_(* \-??_);_(@_)"/>
    <numFmt numFmtId="167" formatCode="#,##0"/>
    <numFmt numFmtId="168" formatCode="_(* #,##0_);_(* \(#,##0\);_(* \-??_);_(@_)"/>
    <numFmt numFmtId="169" formatCode="_(* #,##0.00_);_(* \(#,##0.00\);_(* \-_);_(@_)"/>
    <numFmt numFmtId="170" formatCode="#,##0.00"/>
    <numFmt numFmtId="171" formatCode="00"/>
    <numFmt numFmtId="172" formatCode="[$-409]#,##0_);\(#,##0\)"/>
    <numFmt numFmtId="173" formatCode="_(* #,##0_);_(* \(#,##0\);_(* \-_);_(@_)"/>
    <numFmt numFmtId="174" formatCode="_-* #,##0_$_-;\-* #,##0_$_-;_-* \-??_$_-;_-@_-"/>
    <numFmt numFmtId="175" formatCode="_-* #,##0.0000_$_-;\-* #,##0.0000_$_-;_-* \-??_$_-;_-@_-"/>
    <numFmt numFmtId="176" formatCode="0%"/>
    <numFmt numFmtId="177" formatCode="0.0%"/>
    <numFmt numFmtId="178" formatCode="0.00%"/>
    <numFmt numFmtId="179" formatCode="@"/>
  </numFmts>
  <fonts count="75">
    <font>
      <sz val="11"/>
      <color rgb="FF000000"/>
      <name val="Calibri"/>
      <family val="2"/>
    </font>
    <font>
      <sz val="10"/>
      <name val="Arial"/>
      <family val="0"/>
    </font>
    <font>
      <sz val="10"/>
      <name val="Arial"/>
      <family val="0"/>
    </font>
    <font>
      <sz val="10"/>
      <name val="Arial"/>
      <family val="0"/>
    </font>
    <font>
      <sz val="10"/>
      <name val="VNI-Avo"/>
      <family val="0"/>
      <charset val="163"/>
    </font>
    <font>
      <b val="true"/>
      <sz val="11"/>
      <color rgb="FF000000"/>
      <name val="VNI-Times"/>
      <family val="0"/>
    </font>
    <font>
      <b val="true"/>
      <sz val="9"/>
      <name val="VNI-Avo"/>
      <family val="0"/>
    </font>
    <font>
      <b val="true"/>
      <sz val="9"/>
      <name val="VNI-Times"/>
      <family val="0"/>
    </font>
    <font>
      <b val="true"/>
      <sz val="10"/>
      <name val="VNI-Times"/>
      <family val="0"/>
    </font>
    <font>
      <sz val="9"/>
      <name val="VNI-Avo"/>
      <family val="0"/>
    </font>
    <font>
      <b val="true"/>
      <sz val="16"/>
      <name val="VNI-Times"/>
      <family val="0"/>
    </font>
    <font>
      <b val="true"/>
      <sz val="11"/>
      <color rgb="FF000000"/>
      <name val="Calibri"/>
      <family val="2"/>
    </font>
    <font>
      <b val="true"/>
      <sz val="11"/>
      <color rgb="FF000000"/>
      <name val="Times New Roman"/>
      <family val="1"/>
    </font>
    <font>
      <b val="true"/>
      <sz val="12"/>
      <color rgb="FF000000"/>
      <name val="Times New Roman"/>
      <family val="1"/>
    </font>
    <font>
      <sz val="12"/>
      <color rgb="FF000000"/>
      <name val="Times New Roman"/>
      <family val="1"/>
    </font>
    <font>
      <sz val="11"/>
      <color rgb="FF000000"/>
      <name val="Times New Roman"/>
      <family val="1"/>
    </font>
    <font>
      <sz val="12"/>
      <name val="Times New Roman"/>
      <family val="1"/>
    </font>
    <font>
      <b val="true"/>
      <sz val="14"/>
      <name val="Vni-avo"/>
      <family val="0"/>
    </font>
    <font>
      <b val="true"/>
      <sz val="10"/>
      <name val="VNI-Avo"/>
      <family val="0"/>
    </font>
    <font>
      <sz val="10"/>
      <name val="VNI-Avo"/>
      <family val="0"/>
    </font>
    <font>
      <sz val="10"/>
      <color rgb="FFFFFFFF"/>
      <name val="VNI-Avo"/>
      <family val="0"/>
    </font>
    <font>
      <b val="true"/>
      <sz val="12"/>
      <name val="VNI-Times"/>
      <family val="0"/>
    </font>
    <font>
      <sz val="12"/>
      <name val="VNI-Times"/>
      <family val="0"/>
    </font>
    <font>
      <sz val="12"/>
      <color rgb="FF000000"/>
      <name val="VNI-Times"/>
      <family val="0"/>
    </font>
    <font>
      <sz val="12"/>
      <color rgb="FFFF0000"/>
      <name val="VNI-Times"/>
      <family val="0"/>
    </font>
    <font>
      <b val="true"/>
      <sz val="12"/>
      <color rgb="FF000000"/>
      <name val="VNI-Times"/>
      <family val="0"/>
    </font>
    <font>
      <sz val="9"/>
      <name val="VNI-Avo"/>
      <family val="0"/>
      <charset val="163"/>
    </font>
    <font>
      <b val="true"/>
      <sz val="16"/>
      <name val="VNI-Avo"/>
      <family val="0"/>
    </font>
    <font>
      <i val="true"/>
      <sz val="10"/>
      <name val="VNI-Avo"/>
      <family val="0"/>
    </font>
    <font>
      <sz val="11"/>
      <color rgb="FF000000"/>
      <name val="VNI-Times"/>
      <family val="0"/>
    </font>
    <font>
      <sz val="9"/>
      <name val="VNI-Times"/>
      <family val="0"/>
    </font>
    <font>
      <b val="true"/>
      <sz val="14"/>
      <name val="VNI-Times"/>
      <family val="0"/>
    </font>
    <font>
      <b val="true"/>
      <i val="true"/>
      <sz val="10"/>
      <name val="VNI-Times"/>
      <family val="0"/>
    </font>
    <font>
      <i val="true"/>
      <sz val="10"/>
      <name val="VNI-Times"/>
      <family val="0"/>
    </font>
    <font>
      <i val="true"/>
      <sz val="9"/>
      <name val="VNI-Times"/>
      <family val="0"/>
    </font>
    <font>
      <sz val="10"/>
      <name val="VNI-Times"/>
      <family val="0"/>
    </font>
    <font>
      <b val="true"/>
      <sz val="10"/>
      <color rgb="FFFF0000"/>
      <name val="VNI-Times"/>
      <family val="0"/>
    </font>
    <font>
      <b val="true"/>
      <sz val="16"/>
      <color rgb="FF000000"/>
      <name val="Times New Roman"/>
      <family val="1"/>
    </font>
    <font>
      <sz val="13"/>
      <name val="Times New Roman"/>
      <family val="1"/>
    </font>
    <font>
      <sz val="13"/>
      <name val="VNI-Avo"/>
      <family val="0"/>
      <charset val="163"/>
    </font>
    <font>
      <sz val="13"/>
      <name val="VNI-Times"/>
      <family val="0"/>
    </font>
    <font>
      <b val="true"/>
      <sz val="13"/>
      <name val="Times New Roman"/>
      <family val="1"/>
    </font>
    <font>
      <sz val="13"/>
      <color rgb="FF000000"/>
      <name val="Times New Roman"/>
      <family val="1"/>
    </font>
    <font>
      <b val="true"/>
      <sz val="13"/>
      <color rgb="FF000000"/>
      <name val="Times New Roman"/>
      <family val="1"/>
    </font>
    <font>
      <sz val="12"/>
      <name val="VNI-Avo"/>
      <family val="0"/>
      <charset val="163"/>
    </font>
    <font>
      <b val="true"/>
      <sz val="12"/>
      <name val="Times New Roman"/>
      <family val="1"/>
    </font>
    <font>
      <sz val="13"/>
      <color rgb="FFFF0000"/>
      <name val="Times New Roman"/>
      <family val="1"/>
    </font>
    <font>
      <sz val="13"/>
      <name val="VNI-Avo"/>
      <family val="0"/>
    </font>
    <font>
      <sz val="13"/>
      <color rgb="FF0000FF"/>
      <name val="Times New Roman"/>
      <family val="1"/>
    </font>
    <font>
      <sz val="10"/>
      <color rgb="FFFF0000"/>
      <name val="VNI-Avo"/>
      <family val="0"/>
      <charset val="163"/>
    </font>
    <font>
      <b val="true"/>
      <sz val="13"/>
      <name val="VNI-Avo"/>
      <family val="0"/>
      <charset val="163"/>
    </font>
    <font>
      <b val="true"/>
      <sz val="10"/>
      <name val="VNI-Avo"/>
      <family val="0"/>
      <charset val="163"/>
    </font>
    <font>
      <sz val="13"/>
      <color rgb="FFFF0000"/>
      <name val="VNI-Avo"/>
      <family val="0"/>
      <charset val="163"/>
    </font>
    <font>
      <i val="true"/>
      <sz val="13"/>
      <color rgb="FF000000"/>
      <name val="Times New Roman"/>
      <family val="1"/>
    </font>
    <font>
      <i val="true"/>
      <sz val="10"/>
      <color rgb="FF000000"/>
      <name val="Times New Roman"/>
      <family val="1"/>
    </font>
    <font>
      <b val="true"/>
      <i val="true"/>
      <sz val="10"/>
      <color rgb="FF000000"/>
      <name val="Times New Roman"/>
      <family val="1"/>
    </font>
    <font>
      <sz val="11"/>
      <color rgb="FF000000"/>
      <name val="VNI-Avo"/>
      <family val="0"/>
    </font>
    <font>
      <b val="true"/>
      <sz val="12"/>
      <name val="VNI-Avo"/>
      <family val="0"/>
    </font>
    <font>
      <b val="true"/>
      <i val="true"/>
      <sz val="12"/>
      <name val="VNI-Avo"/>
      <family val="0"/>
    </font>
    <font>
      <b val="true"/>
      <i val="true"/>
      <sz val="9"/>
      <name val="VNI-Avo"/>
      <family val="0"/>
    </font>
    <font>
      <b val="true"/>
      <sz val="11"/>
      <color rgb="FF000000"/>
      <name val="VNI-Avo"/>
      <family val="0"/>
    </font>
    <font>
      <b val="true"/>
      <i val="true"/>
      <sz val="10"/>
      <name val="VNI-Avo"/>
      <family val="0"/>
    </font>
    <font>
      <sz val="12"/>
      <name val="VNI-Avo"/>
      <family val="0"/>
    </font>
    <font>
      <b val="true"/>
      <sz val="12"/>
      <color rgb="FFFF0000"/>
      <name val="VNI-Avo"/>
      <family val="0"/>
    </font>
    <font>
      <b val="true"/>
      <sz val="9"/>
      <color rgb="FF000000"/>
      <name val="Tahoma"/>
      <family val="0"/>
      <charset val="1"/>
    </font>
    <font>
      <sz val="9"/>
      <color rgb="FF000000"/>
      <name val="Tahoma"/>
      <family val="0"/>
      <charset val="1"/>
    </font>
    <font>
      <b val="true"/>
      <sz val="11"/>
      <name val="VNI-Times"/>
      <family val="0"/>
    </font>
    <font>
      <i val="true"/>
      <sz val="11"/>
      <name val="VNI-Times"/>
      <family val="0"/>
    </font>
    <font>
      <b val="true"/>
      <i val="true"/>
      <sz val="11"/>
      <name val="VNI-Times"/>
      <family val="0"/>
    </font>
    <font>
      <sz val="11"/>
      <name val="VNI-Times"/>
      <family val="0"/>
    </font>
    <font>
      <b val="true"/>
      <i val="true"/>
      <sz val="13"/>
      <color rgb="FF000000"/>
      <name val="Times New Roman"/>
      <family val="1"/>
    </font>
    <font>
      <b val="true"/>
      <i val="true"/>
      <sz val="12"/>
      <color rgb="FF000000"/>
      <name val="Times New Roman"/>
      <family val="1"/>
    </font>
    <font>
      <b val="true"/>
      <sz val="10"/>
      <color rgb="FFFF0000"/>
      <name val="VNI-Avo"/>
      <family val="0"/>
    </font>
    <font>
      <sz val="10"/>
      <color rgb="FFFF0000"/>
      <name val="VNI-Avo"/>
      <family val="0"/>
    </font>
    <font>
      <sz val="10"/>
      <color rgb="FF0000FF"/>
      <name val="VNI-Avo"/>
      <family val="0"/>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1" xfId="15"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7" fontId="14" fillId="0" borderId="2" xfId="15" applyFont="true" applyBorder="true" applyAlignment="true" applyProtection="tru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1"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8" fontId="13" fillId="0" borderId="3" xfId="15"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8" fontId="14" fillId="0" borderId="4" xfId="15"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8" fontId="13" fillId="0" borderId="4" xfId="15" applyFont="true" applyBorder="true" applyAlignment="true" applyProtection="true">
      <alignment horizontal="general"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true" indent="1"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left" vertical="bottom" textRotation="0" wrapText="false" indent="1" shrinkToFit="false"/>
      <protection locked="true" hidden="false"/>
    </xf>
    <xf numFmtId="164" fontId="13" fillId="0" borderId="4" xfId="0" applyFont="true" applyBorder="true" applyAlignment="true" applyProtection="false">
      <alignment horizontal="justify" vertical="bottom" textRotation="0" wrapText="false" indent="0" shrinkToFit="false"/>
      <protection locked="true" hidden="false"/>
    </xf>
    <xf numFmtId="168" fontId="0"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1"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8" fontId="13" fillId="0" borderId="5" xfId="15"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7" fontId="13" fillId="0" borderId="0" xfId="15" applyFont="true" applyBorder="true" applyAlignment="true" applyProtection="true">
      <alignment horizontal="righ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7" fontId="17" fillId="0" borderId="0" xfId="0" applyFont="true" applyBorder="fals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8" fontId="19" fillId="0" borderId="6" xfId="15" applyFont="true" applyBorder="true" applyAlignment="true" applyProtection="true">
      <alignment horizontal="general" vertical="bottom" textRotation="0" wrapText="false" indent="0" shrinkToFit="false"/>
      <protection locked="true" hidden="false"/>
    </xf>
    <xf numFmtId="168" fontId="20" fillId="0" borderId="6" xfId="15"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8" fontId="19" fillId="0" borderId="4" xfId="15" applyFont="true" applyBorder="true" applyAlignment="true" applyProtection="true">
      <alignment horizontal="general" vertical="bottom" textRotation="0" wrapText="false" indent="0" shrinkToFit="false"/>
      <protection locked="true" hidden="false"/>
    </xf>
    <xf numFmtId="169" fontId="14" fillId="0" borderId="4" xfId="15" applyFont="true" applyBorder="true" applyAlignment="true" applyProtection="true">
      <alignment horizontal="general" vertical="top" textRotation="0" wrapText="true" indent="0" shrinkToFit="false"/>
      <protection locked="true" hidden="false"/>
    </xf>
    <xf numFmtId="166" fontId="19" fillId="0" borderId="6" xfId="15" applyFont="tru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8" fontId="19" fillId="0" borderId="5" xfId="15" applyFont="true" applyBorder="true" applyAlignment="true" applyProtection="true">
      <alignment horizontal="general" vertical="bottom" textRotation="0" wrapText="false" indent="0" shrinkToFit="false"/>
      <protection locked="true" hidden="false"/>
    </xf>
    <xf numFmtId="168" fontId="20" fillId="0" borderId="5" xfId="15"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8" fontId="19" fillId="0" borderId="7"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1" shrinkToFit="false"/>
      <protection locked="true" hidden="false"/>
    </xf>
    <xf numFmtId="171" fontId="22" fillId="0" borderId="6" xfId="0" applyFont="true" applyBorder="true" applyAlignment="true" applyProtection="false">
      <alignment horizontal="center" vertical="bottom" textRotation="0" wrapText="false" indent="0" shrinkToFit="false"/>
      <protection locked="true" hidden="false"/>
    </xf>
    <xf numFmtId="171" fontId="23" fillId="0" borderId="6" xfId="0" applyFont="true" applyBorder="true" applyAlignment="true" applyProtection="false">
      <alignment horizontal="center" vertical="bottom" textRotation="0" wrapText="false" indent="0" shrinkToFit="false"/>
      <protection locked="true" hidden="false"/>
    </xf>
    <xf numFmtId="168" fontId="22" fillId="0" borderId="6" xfId="15"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1" shrinkToFit="false"/>
      <protection locked="true" hidden="false"/>
    </xf>
    <xf numFmtId="171" fontId="22" fillId="0" borderId="4" xfId="0" applyFont="true" applyBorder="true" applyAlignment="true" applyProtection="false">
      <alignment horizontal="center" vertical="bottom" textRotation="0" wrapText="false" indent="0" shrinkToFit="false"/>
      <protection locked="true" hidden="false"/>
    </xf>
    <xf numFmtId="171" fontId="23" fillId="0" borderId="4" xfId="0" applyFont="true" applyBorder="true" applyAlignment="true" applyProtection="false">
      <alignment horizontal="center" vertical="bottom" textRotation="0" wrapText="false" indent="0" shrinkToFit="false"/>
      <protection locked="true" hidden="false"/>
    </xf>
    <xf numFmtId="168" fontId="22" fillId="0" borderId="4" xfId="15" applyFont="true" applyBorder="true" applyAlignment="true" applyProtection="true">
      <alignment horizontal="center" vertical="bottom" textRotation="0" wrapText="false" indent="0" shrinkToFit="false"/>
      <protection locked="true" hidden="false"/>
    </xf>
    <xf numFmtId="168" fontId="24" fillId="0" borderId="4" xfId="15" applyFont="true" applyBorder="true" applyAlignment="true" applyProtection="true">
      <alignment horizontal="center"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1" shrinkToFit="false"/>
      <protection locked="true" hidden="false"/>
    </xf>
    <xf numFmtId="171" fontId="22" fillId="0" borderId="5" xfId="0" applyFont="true" applyBorder="true" applyAlignment="true" applyProtection="false">
      <alignment horizontal="center" vertical="bottom" textRotation="0" wrapText="false" indent="0" shrinkToFit="false"/>
      <protection locked="true" hidden="false"/>
    </xf>
    <xf numFmtId="168" fontId="24" fillId="0" borderId="5"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6"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13" fillId="0" borderId="2" xfId="1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7" fontId="14" fillId="0" borderId="1" xfId="15" applyFont="true" applyBorder="true" applyAlignment="true" applyProtection="true">
      <alignment horizontal="center" vertical="top" textRotation="0" wrapText="true" indent="0" shrinkToFit="false"/>
      <protection locked="true" hidden="false"/>
    </xf>
    <xf numFmtId="167" fontId="13" fillId="0" borderId="4" xfId="15" applyFont="true" applyBorder="true" applyAlignment="true" applyProtection="true">
      <alignment horizontal="right" vertical="top" textRotation="0" wrapText="true" indent="0" shrinkToFit="false"/>
      <protection locked="true" hidden="false"/>
    </xf>
    <xf numFmtId="167" fontId="14" fillId="0" borderId="4" xfId="15" applyFont="true" applyBorder="true" applyAlignment="true" applyProtection="true">
      <alignment horizontal="general" vertical="top" textRotation="0" wrapText="true" indent="0" shrinkToFit="false"/>
      <protection locked="true" hidden="false"/>
    </xf>
    <xf numFmtId="172" fontId="14" fillId="0" borderId="4" xfId="15" applyFont="true" applyBorder="true" applyAlignment="true" applyProtection="true">
      <alignment horizontal="general" vertical="top" textRotation="0" wrapText="true" indent="0" shrinkToFit="false"/>
      <protection locked="true" hidden="false"/>
    </xf>
    <xf numFmtId="167" fontId="14" fillId="0" borderId="4" xfId="15" applyFont="true" applyBorder="true" applyAlignment="true" applyProtection="true">
      <alignment horizontal="right" vertical="top" textRotation="0" wrapText="true" indent="0" shrinkToFit="fals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73" fontId="14" fillId="0" borderId="5" xfId="15" applyFont="true" applyBorder="true" applyAlignment="true" applyProtection="true">
      <alignment horizontal="general" vertical="top" textRotation="0" wrapText="true" indent="0" shrinkToFit="false"/>
      <protection locked="true" hidden="false"/>
    </xf>
    <xf numFmtId="164" fontId="14" fillId="0" borderId="6"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7" fontId="14" fillId="0" borderId="6" xfId="15" applyFont="true" applyBorder="true" applyAlignment="true" applyProtection="true">
      <alignment horizontal="right" vertical="top" textRotation="0" wrapText="true" indent="0" shrinkToFit="false"/>
      <protection locked="true" hidden="false"/>
    </xf>
    <xf numFmtId="167" fontId="14" fillId="0" borderId="6" xfId="15" applyFont="true" applyBorder="true" applyAlignment="true" applyProtection="true">
      <alignment horizontal="general" vertical="top" textRotation="0" wrapText="true" indent="0" shrinkToFit="false"/>
      <protection locked="true" hidden="false"/>
    </xf>
    <xf numFmtId="173" fontId="14" fillId="0" borderId="4" xfId="15" applyFont="true" applyBorder="true" applyAlignment="true" applyProtection="true">
      <alignment horizontal="general" vertical="top" textRotation="0" wrapText="true" indent="0" shrinkToFit="false"/>
      <protection locked="true" hidden="false"/>
    </xf>
    <xf numFmtId="167" fontId="13" fillId="0" borderId="5" xfId="15" applyFont="true" applyBorder="true" applyAlignment="true" applyProtection="true">
      <alignment horizontal="right" vertical="top"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7" fontId="13" fillId="0" borderId="1" xfId="15" applyFont="true" applyBorder="true" applyAlignment="true" applyProtection="true">
      <alignment horizontal="center" vertical="top" textRotation="0" wrapText="tru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7" fontId="13" fillId="0" borderId="6" xfId="15" applyFont="true" applyBorder="true" applyAlignment="true" applyProtection="true">
      <alignment horizontal="right" vertical="top" textRotation="0" wrapText="tru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7" fontId="14" fillId="0" borderId="5" xfId="15" applyFont="true" applyBorder="true" applyAlignment="true" applyProtection="tru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3" fontId="13" fillId="0" borderId="4" xfId="15" applyFont="true" applyBorder="true" applyAlignment="true" applyProtection="true">
      <alignment horizontal="right" vertical="top" textRotation="0" wrapText="true" indent="0" shrinkToFit="false"/>
      <protection locked="true" hidden="false"/>
    </xf>
    <xf numFmtId="170" fontId="28" fillId="0" borderId="0" xfId="15" applyFont="true" applyBorder="true" applyAlignment="true" applyProtection="true">
      <alignment horizontal="center" vertical="bottom" textRotation="0" wrapText="false" indent="0" shrinkToFit="false"/>
      <protection locked="true" hidden="false"/>
    </xf>
    <xf numFmtId="167" fontId="18"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8" fontId="29" fillId="0" borderId="0" xfId="15"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1"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8" fillId="0" borderId="6" xfId="0" applyFont="true" applyBorder="true" applyAlignment="true" applyProtection="false">
      <alignment horizontal="center" vertical="bottom" textRotation="0" wrapText="false" indent="0" shrinkToFit="false"/>
      <protection locked="true" hidden="false"/>
    </xf>
    <xf numFmtId="171" fontId="29" fillId="0" borderId="6" xfId="0" applyFont="true" applyBorder="true" applyAlignment="true" applyProtection="false">
      <alignment horizontal="center" vertical="bottom" textRotation="0" wrapText="false" indent="0" shrinkToFit="false"/>
      <protection locked="true" hidden="false"/>
    </xf>
    <xf numFmtId="168" fontId="8" fillId="0" borderId="6" xfId="15" applyFont="true" applyBorder="true" applyAlignment="true" applyProtection="true">
      <alignment horizontal="center" vertical="bottom" textRotation="0" wrapText="false" indent="0" shrinkToFit="false"/>
      <protection locked="true" hidden="false"/>
    </xf>
    <xf numFmtId="177" fontId="29" fillId="0" borderId="0" xfId="19"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1"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1" fontId="8" fillId="0" borderId="4"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1"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71" fontId="35" fillId="0" borderId="4" xfId="0" applyFont="true" applyBorder="true" applyAlignment="true" applyProtection="false">
      <alignment horizontal="center" vertical="bottom" textRotation="0" wrapText="false" indent="0" shrinkToFit="false"/>
      <protection locked="true" hidden="false"/>
    </xf>
    <xf numFmtId="168" fontId="35" fillId="0" borderId="6" xfId="15"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1" shrinkToFit="false"/>
      <protection locked="true" hidden="false"/>
    </xf>
    <xf numFmtId="171" fontId="35" fillId="0" borderId="6"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71" fontId="35" fillId="0" borderId="14" xfId="0" applyFont="true" applyBorder="true" applyAlignment="true" applyProtection="false">
      <alignment horizontal="center" vertical="bottom" textRotation="0" wrapText="false" indent="0" shrinkToFit="false"/>
      <protection locked="true" hidden="false"/>
    </xf>
    <xf numFmtId="168" fontId="35" fillId="0" borderId="15" xfId="15" applyFont="true" applyBorder="true" applyAlignment="true" applyProtection="true">
      <alignment horizontal="center"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36" fillId="0" borderId="4" xfId="15" applyFont="true" applyBorder="true" applyAlignment="true" applyProtection="true">
      <alignment horizontal="center" vertical="bottom" textRotation="0" wrapText="false" indent="0" shrinkToFit="false"/>
      <protection locked="true" hidden="false"/>
    </xf>
    <xf numFmtId="168" fontId="8" fillId="0" borderId="4" xfId="15"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1"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true" applyProtection="false">
      <alignment horizontal="center" vertical="bottom" textRotation="0" wrapText="false" indent="0" shrinkToFit="false"/>
      <protection locked="true" hidden="false"/>
    </xf>
    <xf numFmtId="168" fontId="36" fillId="0" borderId="5" xfId="15" applyFont="true" applyBorder="true" applyAlignment="true" applyProtection="true">
      <alignment horizontal="center" vertical="bottom" textRotation="0" wrapText="false" indent="0" shrinkToFit="false"/>
      <protection locked="true" hidden="false"/>
    </xf>
    <xf numFmtId="168" fontId="8" fillId="0" borderId="5" xfId="15" applyFont="true" applyBorder="true" applyAlignment="true" applyProtection="true">
      <alignment horizontal="center" vertical="bottom" textRotation="0" wrapText="false" indent="0" shrinkToFit="false"/>
      <protection locked="true" hidden="false"/>
    </xf>
    <xf numFmtId="166" fontId="36"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false" applyAlignment="true" applyProtection="false">
      <alignment horizontal="justify" vertical="center" textRotation="0" wrapText="tru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7" fontId="43" fillId="0" borderId="0" xfId="0" applyFont="true" applyBorder="true" applyAlignment="true" applyProtection="false">
      <alignment horizontal="general" vertical="center" textRotation="0" wrapText="true" indent="0" shrinkToFit="false"/>
      <protection locked="true" hidden="false"/>
    </xf>
    <xf numFmtId="167" fontId="43" fillId="0" borderId="0" xfId="0" applyFont="true" applyBorder="false" applyAlignment="true" applyProtection="false">
      <alignment horizontal="general" vertical="center" textRotation="0" wrapText="true" indent="0" shrinkToFit="false"/>
      <protection locked="true" hidden="false"/>
    </xf>
    <xf numFmtId="167" fontId="43" fillId="0" borderId="0" xfId="15" applyFont="true" applyBorder="true" applyAlignment="true" applyProtection="true">
      <alignment horizontal="general" vertical="center" textRotation="0" wrapText="true" indent="0" shrinkToFit="false"/>
      <protection locked="true" hidden="false"/>
    </xf>
    <xf numFmtId="167" fontId="43" fillId="0" borderId="1" xfId="0" applyFont="true" applyBorder="true" applyAlignment="true" applyProtection="false">
      <alignment horizontal="general" vertical="top" textRotation="0" wrapText="true" indent="0" shrinkToFit="false"/>
      <protection locked="true" hidden="false"/>
    </xf>
    <xf numFmtId="167" fontId="43" fillId="0" borderId="1" xfId="15" applyFont="true" applyBorder="true" applyAlignment="true" applyProtection="true">
      <alignment horizontal="center" vertical="top" textRotation="0" wrapText="true" indent="0" shrinkToFit="false"/>
      <protection locked="true" hidden="false"/>
    </xf>
    <xf numFmtId="167" fontId="42" fillId="0" borderId="6" xfId="0" applyFont="true" applyBorder="true" applyAlignment="true" applyProtection="false">
      <alignment horizontal="general" vertical="top" textRotation="0" wrapText="true" indent="0" shrinkToFit="false"/>
      <protection locked="true" hidden="false"/>
    </xf>
    <xf numFmtId="167" fontId="42" fillId="0" borderId="6" xfId="15" applyFont="true" applyBorder="true" applyAlignment="true" applyProtection="true">
      <alignment horizontal="general" vertical="top" textRotation="0" wrapText="true" indent="0" shrinkToFit="false"/>
      <protection locked="true" hidden="false"/>
    </xf>
    <xf numFmtId="167" fontId="42" fillId="0" borderId="4" xfId="0" applyFont="true" applyBorder="true" applyAlignment="true" applyProtection="false">
      <alignment horizontal="general" vertical="top" textRotation="0" wrapText="true" indent="0" shrinkToFit="false"/>
      <protection locked="true" hidden="false"/>
    </xf>
    <xf numFmtId="167" fontId="42" fillId="0" borderId="14" xfId="0" applyFont="true" applyBorder="true" applyAlignment="true" applyProtection="false">
      <alignment horizontal="general" vertical="top" textRotation="0" wrapText="true" indent="0" shrinkToFit="false"/>
      <protection locked="true" hidden="false"/>
    </xf>
    <xf numFmtId="167" fontId="42" fillId="0" borderId="1" xfId="0" applyFont="true" applyBorder="true" applyAlignment="true" applyProtection="false">
      <alignment horizontal="general" vertical="top" textRotation="0" wrapText="true" indent="0" shrinkToFit="false"/>
      <protection locked="true" hidden="false"/>
    </xf>
    <xf numFmtId="167" fontId="43" fillId="0" borderId="1" xfId="15" applyFont="true" applyBorder="true" applyAlignment="true" applyProtection="true">
      <alignment horizontal="general" vertical="top" textRotation="0" wrapText="true" indent="0" shrinkToFit="false"/>
      <protection locked="true" hidden="false"/>
    </xf>
    <xf numFmtId="167" fontId="42" fillId="0" borderId="18" xfId="0" applyFont="true" applyBorder="true" applyAlignment="true" applyProtection="false">
      <alignment horizontal="general" vertical="top" textRotation="0" wrapText="true" indent="0" shrinkToFit="false"/>
      <protection locked="true" hidden="false"/>
    </xf>
    <xf numFmtId="167" fontId="39" fillId="0" borderId="18" xfId="15" applyFont="true" applyBorder="true" applyAlignment="true" applyProtection="true">
      <alignment horizontal="general" vertical="top" textRotation="0" wrapText="true" indent="0" shrinkToFit="false"/>
      <protection locked="true" hidden="false"/>
    </xf>
    <xf numFmtId="167" fontId="42" fillId="0" borderId="4" xfId="15" applyFont="true" applyBorder="true" applyAlignment="true" applyProtection="true">
      <alignment horizontal="general" vertical="top" textRotation="0" wrapText="true" indent="0" shrinkToFit="false"/>
      <protection locked="true" hidden="false"/>
    </xf>
    <xf numFmtId="167" fontId="43" fillId="0" borderId="1" xfId="0" applyFont="true" applyBorder="true" applyAlignment="true" applyProtection="false">
      <alignment horizontal="center" vertical="top" textRotation="0" wrapText="true" indent="0" shrinkToFit="false"/>
      <protection locked="true" hidden="false"/>
    </xf>
    <xf numFmtId="167" fontId="43" fillId="0" borderId="18" xfId="0" applyFont="true" applyBorder="true" applyAlignment="true" applyProtection="false">
      <alignment horizontal="center" vertical="top" textRotation="0" wrapText="true" indent="0" shrinkToFit="false"/>
      <protection locked="true" hidden="false"/>
    </xf>
    <xf numFmtId="167" fontId="43" fillId="0" borderId="18" xfId="15" applyFont="true" applyBorder="true" applyAlignment="true" applyProtection="true">
      <alignment horizontal="general" vertical="top" textRotation="0" wrapText="true" indent="0" shrinkToFit="false"/>
      <protection locked="true" hidden="false"/>
    </xf>
    <xf numFmtId="167" fontId="42" fillId="0" borderId="4" xfId="0" applyFont="true" applyBorder="true" applyAlignment="true" applyProtection="false">
      <alignment horizontal="justify" vertical="bottom" textRotation="0" wrapText="false" indent="0" shrinkToFit="false"/>
      <protection locked="true" hidden="false"/>
    </xf>
    <xf numFmtId="167" fontId="14" fillId="0" borderId="4" xfId="0" applyFont="true" applyBorder="true" applyAlignment="true" applyProtection="false">
      <alignment horizontal="justify" vertical="bottom" textRotation="0" wrapText="false" indent="0" shrinkToFit="false"/>
      <protection locked="true" hidden="false"/>
    </xf>
    <xf numFmtId="167" fontId="42" fillId="0" borderId="5" xfId="0" applyFont="true" applyBorder="true" applyAlignment="true" applyProtection="false">
      <alignment horizontal="justify" vertical="bottom" textRotation="0" wrapText="false" indent="0" shrinkToFit="false"/>
      <protection locked="true" hidden="false"/>
    </xf>
    <xf numFmtId="167" fontId="42" fillId="0" borderId="19" xfId="0" applyFont="true" applyBorder="true" applyAlignment="true" applyProtection="false">
      <alignment horizontal="justify" vertical="bottom" textRotation="0" wrapText="false" indent="0" shrinkToFit="false"/>
      <protection locked="true" hidden="false"/>
    </xf>
    <xf numFmtId="167" fontId="39" fillId="0" borderId="19" xfId="15" applyFont="true" applyBorder="true" applyAlignment="true" applyProtection="true">
      <alignment horizontal="general" vertical="bottom" textRotation="0" wrapText="false" indent="0" shrinkToFit="false"/>
      <protection locked="true" hidden="false"/>
    </xf>
    <xf numFmtId="167" fontId="39" fillId="0" borderId="18" xfId="0" applyFont="true" applyBorder="true" applyAlignment="true" applyProtection="false">
      <alignment horizontal="general" vertical="top" textRotation="0" wrapText="true" indent="0" shrinkToFit="false"/>
      <protection locked="true" hidden="false"/>
    </xf>
    <xf numFmtId="167" fontId="42" fillId="0" borderId="18" xfId="15" applyFont="true" applyBorder="true" applyAlignment="true" applyProtection="true">
      <alignment horizontal="general" vertical="top" textRotation="0" wrapText="true" indent="0" shrinkToFit="false"/>
      <protection locked="true" hidden="false"/>
    </xf>
    <xf numFmtId="167" fontId="42" fillId="0" borderId="1" xfId="15" applyFont="true" applyBorder="true" applyAlignment="true" applyProtection="true">
      <alignment horizontal="general" vertical="top" textRotation="0" wrapText="true" indent="0" shrinkToFit="false"/>
      <protection locked="true" hidden="false"/>
    </xf>
    <xf numFmtId="167" fontId="39" fillId="0" borderId="8" xfId="0" applyFont="true" applyBorder="true" applyAlignment="true" applyProtection="false">
      <alignment horizontal="general" vertical="top" textRotation="0" wrapText="true" indent="0" shrinkToFit="false"/>
      <protection locked="true" hidden="false"/>
    </xf>
    <xf numFmtId="167" fontId="39" fillId="0" borderId="8" xfId="15" applyFont="true" applyBorder="true" applyAlignment="true" applyProtection="true">
      <alignment horizontal="general" vertical="top" textRotation="0" wrapText="true" indent="0" shrinkToFit="false"/>
      <protection locked="true" hidden="false"/>
    </xf>
    <xf numFmtId="167" fontId="42" fillId="0" borderId="8" xfId="15"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7" fontId="44" fillId="0" borderId="0" xfId="15" applyFont="true" applyBorder="true" applyAlignment="true" applyProtection="tru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top" textRotation="0" wrapText="true" indent="0" shrinkToFit="false"/>
      <protection locked="true" hidden="false"/>
    </xf>
    <xf numFmtId="167" fontId="13" fillId="0" borderId="4" xfId="15" applyFont="true" applyBorder="true" applyAlignment="true" applyProtection="true">
      <alignment horizontal="general" vertical="top" textRotation="0" wrapText="true" indent="0" shrinkToFit="false"/>
      <protection locked="true" hidden="false"/>
    </xf>
    <xf numFmtId="167" fontId="13" fillId="0" borderId="3" xfId="15" applyFont="true" applyBorder="true" applyAlignment="true" applyProtection="true">
      <alignment horizontal="center" vertical="top" textRotation="0" wrapText="true" indent="0" shrinkToFit="false"/>
      <protection locked="true" hidden="false"/>
    </xf>
    <xf numFmtId="164" fontId="42" fillId="0" borderId="4" xfId="0" applyFont="true" applyBorder="true" applyAlignment="true" applyProtection="false">
      <alignment horizontal="general" vertical="top" textRotation="0" wrapText="true" indent="0" shrinkToFit="false"/>
      <protection locked="true" hidden="false"/>
    </xf>
    <xf numFmtId="167" fontId="45" fillId="0" borderId="4" xfId="15" applyFont="true" applyBorder="true" applyAlignment="true" applyProtection="true">
      <alignment horizontal="general" vertical="top" textRotation="0" wrapText="true" indent="0" shrinkToFit="false"/>
      <protection locked="true" hidden="false"/>
    </xf>
    <xf numFmtId="167" fontId="16" fillId="0" borderId="4" xfId="15" applyFont="true" applyBorder="true" applyAlignment="true" applyProtection="true">
      <alignment horizontal="general" vertical="top" textRotation="0" wrapText="true" indent="0" shrinkToFit="false"/>
      <protection locked="true" hidden="false"/>
    </xf>
    <xf numFmtId="164" fontId="46" fillId="0" borderId="4" xfId="0" applyFont="true" applyBorder="true" applyAlignment="true" applyProtection="false">
      <alignment horizontal="general" vertical="top" textRotation="0" wrapText="true" indent="0" shrinkToFit="false"/>
      <protection locked="true" hidden="false"/>
    </xf>
    <xf numFmtId="164" fontId="43" fillId="0" borderId="4" xfId="0"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general" vertical="top" textRotation="0" wrapText="true" indent="0" shrinkToFit="false"/>
      <protection locked="true" hidden="false"/>
    </xf>
    <xf numFmtId="167" fontId="45" fillId="0" borderId="5" xfId="15" applyFont="true" applyBorder="true" applyAlignment="true" applyProtection="tru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7" fontId="14" fillId="0" borderId="3" xfId="15" applyFont="true" applyBorder="true" applyAlignment="true" applyProtection="true">
      <alignment horizontal="general" vertical="top" textRotation="0" wrapText="false" indent="0" shrinkToFit="false"/>
      <protection locked="true" hidden="false"/>
    </xf>
    <xf numFmtId="167" fontId="14" fillId="0" borderId="3" xfId="15" applyFont="true" applyBorder="true" applyAlignment="true" applyProtection="tru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7" fontId="14" fillId="0" borderId="5" xfId="15"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left" vertical="bottom" textRotation="0" wrapText="false" indent="0" shrinkToFit="false"/>
      <protection locked="true" hidden="false"/>
    </xf>
    <xf numFmtId="164" fontId="42" fillId="0" borderId="0" xfId="21" applyFont="true" applyBorder="false" applyAlignment="true" applyProtection="false">
      <alignment horizontal="justify"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43" fillId="0" borderId="1" xfId="21" applyFont="true" applyBorder="true" applyAlignment="true" applyProtection="false">
      <alignment horizontal="center" vertical="center" textRotation="0" wrapText="true" indent="0" shrinkToFit="false"/>
      <protection locked="true" hidden="false"/>
    </xf>
    <xf numFmtId="164" fontId="43" fillId="0" borderId="1" xfId="21" applyFont="true" applyBorder="true" applyAlignment="true" applyProtection="false">
      <alignment horizontal="center" vertical="top"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43" fillId="0" borderId="3" xfId="21" applyFont="true" applyBorder="true" applyAlignment="true" applyProtection="false">
      <alignment horizontal="general" vertical="top" textRotation="0" wrapText="false" indent="0" shrinkToFit="false"/>
      <protection locked="true" hidden="false"/>
    </xf>
    <xf numFmtId="164" fontId="13" fillId="0" borderId="3" xfId="21" applyFont="true" applyBorder="true" applyAlignment="true" applyProtection="false">
      <alignment horizontal="general" vertical="top" textRotation="0" wrapText="false" indent="0" shrinkToFit="false"/>
      <protection locked="true" hidden="false"/>
    </xf>
    <xf numFmtId="164" fontId="42" fillId="0" borderId="4" xfId="21" applyFont="true" applyBorder="true" applyAlignment="true" applyProtection="false">
      <alignment horizontal="general" vertical="top" textRotation="0" wrapText="false" indent="0" shrinkToFit="false"/>
      <protection locked="true" hidden="false"/>
    </xf>
    <xf numFmtId="164" fontId="14" fillId="0" borderId="4" xfId="21" applyFont="true" applyBorder="true" applyAlignment="true" applyProtection="false">
      <alignment horizontal="general" vertical="top" textRotation="0" wrapText="false" indent="0" shrinkToFit="false"/>
      <protection locked="true" hidden="false"/>
    </xf>
    <xf numFmtId="164" fontId="43" fillId="0" borderId="4" xfId="21" applyFont="true" applyBorder="true" applyAlignment="true" applyProtection="false">
      <alignment horizontal="center" vertical="top" textRotation="0" wrapText="false" indent="0" shrinkToFit="false"/>
      <protection locked="true" hidden="false"/>
    </xf>
    <xf numFmtId="164" fontId="13" fillId="0" borderId="4" xfId="21" applyFont="true" applyBorder="true" applyAlignment="true" applyProtection="false">
      <alignment horizontal="center" vertical="top" textRotation="0" wrapText="false" indent="0" shrinkToFit="false"/>
      <protection locked="true" hidden="false"/>
    </xf>
    <xf numFmtId="164" fontId="42" fillId="0" borderId="5" xfId="21" applyFont="true" applyBorder="true" applyAlignment="true" applyProtection="false">
      <alignment horizontal="general" vertical="top" textRotation="0" wrapText="false" indent="0" shrinkToFit="false"/>
      <protection locked="true" hidden="false"/>
    </xf>
    <xf numFmtId="164" fontId="14" fillId="0" borderId="5" xfId="21" applyFont="true" applyBorder="true" applyAlignment="true" applyProtection="false">
      <alignment horizontal="general" vertical="top" textRotation="0" wrapText="false" indent="0" shrinkToFit="false"/>
      <protection locked="true" hidden="false"/>
    </xf>
    <xf numFmtId="164" fontId="38" fillId="0" borderId="0" xfId="21" applyFont="true" applyBorder="true" applyAlignment="true" applyProtection="false">
      <alignment horizontal="left"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7" fontId="4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7" fontId="4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7" fontId="43" fillId="0" borderId="4" xfId="0" applyFont="true" applyBorder="tru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67" fontId="42" fillId="0"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43" fillId="0" borderId="4" xfId="0" applyFont="true" applyBorder="true" applyAlignment="true" applyProtection="false">
      <alignment horizontal="left" vertical="center" textRotation="0" wrapText="false" indent="0" shrinkToFit="false"/>
      <protection locked="true" hidden="false"/>
    </xf>
    <xf numFmtId="167" fontId="43" fillId="0" borderId="4"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7" fontId="43" fillId="0" borderId="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74" fontId="0" fillId="0" borderId="0" xfId="20" applyFont="true" applyBorder="true" applyAlignment="true" applyProtection="true">
      <alignment horizontal="general" vertical="bottom"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74" fontId="41" fillId="0" borderId="1" xfId="20" applyFont="true" applyBorder="true" applyAlignment="true" applyProtection="true">
      <alignment horizontal="center" vertical="center" textRotation="0" wrapText="true" indent="0" shrinkToFit="false"/>
      <protection locked="true" hidden="false"/>
    </xf>
    <xf numFmtId="164" fontId="38" fillId="0" borderId="6" xfId="0" applyFont="true" applyBorder="true" applyAlignment="true" applyProtection="false">
      <alignment horizontal="general" vertical="top" textRotation="0" wrapText="true" indent="0" shrinkToFit="false"/>
      <protection locked="true" hidden="false"/>
    </xf>
    <xf numFmtId="172" fontId="38" fillId="0" borderId="6" xfId="20" applyFont="true" applyBorder="true" applyAlignment="true" applyProtection="true">
      <alignment horizontal="general" vertical="top" textRotation="0" wrapText="true" indent="0" shrinkToFit="false"/>
      <protection locked="true" hidden="false"/>
    </xf>
    <xf numFmtId="172" fontId="38" fillId="0" borderId="4" xfId="20" applyFont="true" applyBorder="true" applyAlignment="true" applyProtection="true">
      <alignment horizontal="general" vertical="top" textRotation="0" wrapText="true" indent="0" shrinkToFit="false"/>
      <protection locked="true" hidden="false"/>
    </xf>
    <xf numFmtId="164" fontId="48" fillId="0" borderId="4" xfId="0" applyFont="true" applyBorder="true" applyAlignment="true" applyProtection="false">
      <alignment horizontal="general" vertical="top" textRotation="0" wrapText="true" indent="0" shrinkToFit="false"/>
      <protection locked="true" hidden="false"/>
    </xf>
    <xf numFmtId="172" fontId="48" fillId="0" borderId="4" xfId="20" applyFont="true" applyBorder="true" applyAlignment="true" applyProtection="true">
      <alignment horizontal="general" vertical="top" textRotation="0" wrapText="true" indent="0" shrinkToFit="false"/>
      <protection locked="true" hidden="false"/>
    </xf>
    <xf numFmtId="174" fontId="38" fillId="0" borderId="4" xfId="20" applyFont="true" applyBorder="true" applyAlignment="true" applyProtection="tru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74" fontId="41" fillId="0" borderId="5" xfId="20" applyFont="true" applyBorder="true" applyAlignment="true" applyProtection="true">
      <alignment horizontal="right" vertical="bottom" textRotation="0" wrapText="false" indent="0" shrinkToFit="false"/>
      <protection locked="true" hidden="false"/>
    </xf>
    <xf numFmtId="174" fontId="49" fillId="0" borderId="0" xfId="20" applyFont="true" applyBorder="true" applyAlignment="true" applyProtection="true">
      <alignment horizontal="general" vertical="bottom" textRotation="0" wrapText="false" indent="0" shrinkToFit="false"/>
      <protection locked="true" hidden="false"/>
    </xf>
    <xf numFmtId="164" fontId="43" fillId="0" borderId="0" xfId="21" applyFont="true" applyBorder="false" applyAlignment="true" applyProtection="false">
      <alignment horizontal="justify" vertical="bottom" textRotation="0" wrapText="false" indent="0" shrinkToFit="false"/>
      <protection locked="true" hidden="false"/>
    </xf>
    <xf numFmtId="164" fontId="43" fillId="0" borderId="3" xfId="21" applyFont="true" applyBorder="true" applyAlignment="true" applyProtection="false">
      <alignment horizontal="center" vertical="top" textRotation="0" wrapText="false" indent="0" shrinkToFit="false"/>
      <protection locked="true" hidden="false"/>
    </xf>
    <xf numFmtId="164" fontId="13" fillId="0" borderId="3" xfId="21" applyFont="true" applyBorder="true" applyAlignment="true" applyProtection="false">
      <alignment horizontal="center" vertical="top" textRotation="0" wrapText="false" indent="0" shrinkToFit="false"/>
      <protection locked="true" hidden="false"/>
    </xf>
    <xf numFmtId="164" fontId="43" fillId="0" borderId="4" xfId="21" applyFont="true" applyBorder="true" applyAlignment="true" applyProtection="false">
      <alignment horizontal="general" vertical="top" textRotation="0" wrapText="false" indent="0" shrinkToFit="false"/>
      <protection locked="true" hidden="false"/>
    </xf>
    <xf numFmtId="164" fontId="42"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4" fontId="43" fillId="0" borderId="1" xfId="20" applyFont="true" applyBorder="true" applyAlignment="true" applyProtection="true">
      <alignment horizontal="justify" vertical="top" textRotation="0" wrapText="true" indent="0" shrinkToFit="false"/>
      <protection locked="true" hidden="false"/>
    </xf>
    <xf numFmtId="174" fontId="41" fillId="0" borderId="1" xfId="20" applyFont="true" applyBorder="true" applyAlignment="true" applyProtection="true">
      <alignment horizontal="center" vertical="top" textRotation="0" wrapText="true" indent="0" shrinkToFit="false"/>
      <protection locked="true" hidden="false"/>
    </xf>
    <xf numFmtId="174" fontId="42" fillId="0" borderId="6" xfId="20" applyFont="true" applyBorder="true" applyAlignment="true" applyProtection="true">
      <alignment horizontal="justify" vertical="top" textRotation="0" wrapText="true" indent="0" shrinkToFit="false"/>
      <protection locked="true" hidden="false"/>
    </xf>
    <xf numFmtId="174" fontId="43" fillId="0" borderId="1" xfId="20" applyFont="true" applyBorder="true" applyAlignment="true" applyProtection="true">
      <alignment horizontal="center" vertical="top" textRotation="0" wrapText="true" indent="0" shrinkToFit="false"/>
      <protection locked="true" hidden="false"/>
    </xf>
    <xf numFmtId="174" fontId="43" fillId="0" borderId="1" xfId="20" applyFont="true" applyBorder="true" applyAlignment="true" applyProtection="true">
      <alignment horizontal="general" vertical="top" textRotation="0" wrapText="true" indent="0" shrinkToFit="false"/>
      <protection locked="true" hidden="false"/>
    </xf>
    <xf numFmtId="174" fontId="42" fillId="0" borderId="6" xfId="20" applyFont="true" applyBorder="true" applyAlignment="true" applyProtection="true">
      <alignment horizontal="general" vertical="top" textRotation="0" wrapText="true" indent="0" shrinkToFit="false"/>
      <protection locked="true" hidden="false"/>
    </xf>
    <xf numFmtId="174" fontId="42" fillId="0" borderId="4" xfId="20" applyFont="true" applyBorder="true" applyAlignment="true" applyProtection="true">
      <alignment horizontal="general" vertical="top" textRotation="0" wrapText="true" indent="0" shrinkToFit="false"/>
      <protection locked="true" hidden="false"/>
    </xf>
    <xf numFmtId="174" fontId="42" fillId="0" borderId="18" xfId="20" applyFont="true" applyBorder="true" applyAlignment="true" applyProtection="true">
      <alignment horizontal="justify" vertical="bottom" textRotation="0" wrapText="false" indent="0" shrinkToFit="false"/>
      <protection locked="true" hidden="false"/>
    </xf>
    <xf numFmtId="174" fontId="39" fillId="0" borderId="18" xfId="20" applyFont="true" applyBorder="true" applyAlignment="true" applyProtection="true">
      <alignment horizontal="general" vertical="bottom" textRotation="0" wrapText="false" indent="0" shrinkToFit="false"/>
      <protection locked="true" hidden="false"/>
    </xf>
    <xf numFmtId="174" fontId="39" fillId="0" borderId="20" xfId="20" applyFont="true" applyBorder="true" applyAlignment="true" applyProtection="true">
      <alignment horizontal="general" vertical="bottom" textRotation="0" wrapText="false" indent="0" shrinkToFit="false"/>
      <protection locked="true" hidden="false"/>
    </xf>
    <xf numFmtId="174" fontId="43" fillId="0" borderId="1" xfId="20" applyFont="true" applyBorder="true" applyAlignment="true" applyProtection="true">
      <alignment horizontal="left" vertical="top"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1" xfId="21" applyFont="true" applyBorder="true" applyAlignment="true" applyProtection="false">
      <alignment horizontal="general" vertical="top" textRotation="0" wrapText="false" indent="0" shrinkToFit="false"/>
      <protection locked="true" hidden="false"/>
    </xf>
    <xf numFmtId="164" fontId="42" fillId="0" borderId="6" xfId="21" applyFont="true" applyBorder="true" applyAlignment="true" applyProtection="false">
      <alignment horizontal="general" vertical="top" textRotation="0" wrapText="true" indent="0" shrinkToFit="false"/>
      <protection locked="true" hidden="false"/>
    </xf>
    <xf numFmtId="164" fontId="42" fillId="0" borderId="4" xfId="21" applyFont="true" applyBorder="true" applyAlignment="true" applyProtection="false">
      <alignment horizontal="general" vertical="top" textRotation="0" wrapText="true" indent="0" shrinkToFit="false"/>
      <protection locked="true" hidden="false"/>
    </xf>
    <xf numFmtId="164" fontId="42" fillId="0" borderId="14" xfId="21" applyFont="true" applyBorder="true" applyAlignment="true" applyProtection="false">
      <alignment horizontal="general" vertical="top" textRotation="0" wrapText="true" indent="0" shrinkToFit="false"/>
      <protection locked="true" hidden="false"/>
    </xf>
    <xf numFmtId="174" fontId="42" fillId="0" borderId="14" xfId="20" applyFont="true" applyBorder="true" applyAlignment="true" applyProtection="true">
      <alignment horizontal="general" vertical="top" textRotation="0" wrapText="true" indent="0" shrinkToFit="false"/>
      <protection locked="true" hidden="false"/>
    </xf>
    <xf numFmtId="164" fontId="42" fillId="0" borderId="1" xfId="21" applyFont="true" applyBorder="true" applyAlignment="true" applyProtection="false">
      <alignment horizontal="general" vertical="top" textRotation="0" wrapText="true" indent="0" shrinkToFit="false"/>
      <protection locked="true" hidden="false"/>
    </xf>
    <xf numFmtId="167" fontId="39"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42" fillId="0" borderId="18" xfId="21" applyFont="true" applyBorder="true" applyAlignment="true" applyProtection="false">
      <alignment horizontal="justify" vertical="bottom" textRotation="0" wrapText="false" indent="0" shrinkToFit="false"/>
      <protection locked="true" hidden="false"/>
    </xf>
    <xf numFmtId="164" fontId="43" fillId="0" borderId="1" xfId="21" applyFont="true" applyBorder="true" applyAlignment="true" applyProtection="false">
      <alignment horizontal="general" vertical="top" textRotation="0" wrapText="true" indent="0" shrinkToFit="false"/>
      <protection locked="true" hidden="false"/>
    </xf>
    <xf numFmtId="164" fontId="43" fillId="0" borderId="6" xfId="21" applyFont="true" applyBorder="true" applyAlignment="true" applyProtection="false">
      <alignment horizontal="general" vertical="top" textRotation="0" wrapText="true" indent="0" shrinkToFit="false"/>
      <protection locked="true" hidden="false"/>
    </xf>
    <xf numFmtId="174" fontId="43" fillId="0" borderId="6" xfId="20" applyFont="true" applyBorder="true" applyAlignment="true" applyProtection="true">
      <alignment horizontal="general" vertical="top" textRotation="0" wrapText="true" indent="0" shrinkToFit="false"/>
      <protection locked="true" hidden="false"/>
    </xf>
    <xf numFmtId="164" fontId="42" fillId="0" borderId="4" xfId="21" applyFont="true" applyBorder="true" applyAlignment="true" applyProtection="false">
      <alignment horizontal="left" vertical="top" textRotation="0" wrapText="true" indent="3" shrinkToFit="false"/>
      <protection locked="true" hidden="false"/>
    </xf>
    <xf numFmtId="164" fontId="43" fillId="0" borderId="4" xfId="21" applyFont="true" applyBorder="true" applyAlignment="true" applyProtection="false">
      <alignment horizontal="general" vertical="top" textRotation="0" wrapText="true" indent="0" shrinkToFit="false"/>
      <protection locked="true" hidden="false"/>
    </xf>
    <xf numFmtId="174" fontId="43" fillId="0" borderId="4" xfId="20" applyFont="true" applyBorder="true" applyAlignment="true" applyProtection="true">
      <alignment horizontal="general" vertical="top" textRotation="0" wrapText="true" indent="0" shrinkToFit="false"/>
      <protection locked="true" hidden="false"/>
    </xf>
    <xf numFmtId="164" fontId="43" fillId="0" borderId="5" xfId="21" applyFont="true" applyBorder="true" applyAlignment="true" applyProtection="false">
      <alignment horizontal="center" vertical="top" textRotation="0" wrapText="true" indent="0" shrinkToFit="false"/>
      <protection locked="true" hidden="false"/>
    </xf>
    <xf numFmtId="174" fontId="43" fillId="0" borderId="5" xfId="20" applyFont="true" applyBorder="true" applyAlignment="true" applyProtection="true">
      <alignment horizontal="general" vertical="top" textRotation="0" wrapText="true" indent="0" shrinkToFit="false"/>
      <protection locked="true" hidden="false"/>
    </xf>
    <xf numFmtId="174" fontId="39" fillId="0" borderId="0" xfId="20" applyFont="true" applyBorder="true" applyAlignment="true" applyProtection="true">
      <alignment horizontal="general" vertical="bottom" textRotation="0" wrapText="false" indent="0" shrinkToFit="false"/>
      <protection locked="true" hidden="false"/>
    </xf>
    <xf numFmtId="164" fontId="13" fillId="0" borderId="1" xfId="21" applyFont="true" applyBorder="true" applyAlignment="true" applyProtection="false">
      <alignment horizontal="center" vertical="top" textRotation="0" wrapText="true" indent="0" shrinkToFit="false"/>
      <protection locked="true" hidden="false"/>
    </xf>
    <xf numFmtId="164" fontId="42" fillId="0" borderId="3" xfId="21" applyFont="true" applyBorder="true" applyAlignment="true" applyProtection="false">
      <alignment horizontal="general" vertical="top" textRotation="0" wrapText="true" indent="0" shrinkToFit="false"/>
      <protection locked="true" hidden="false"/>
    </xf>
    <xf numFmtId="164" fontId="14" fillId="0" borderId="3" xfId="21" applyFont="true" applyBorder="true" applyAlignment="true" applyProtection="false">
      <alignment horizontal="general" vertical="top" textRotation="0" wrapText="true" indent="0" shrinkToFit="false"/>
      <protection locked="true" hidden="false"/>
    </xf>
    <xf numFmtId="164" fontId="14" fillId="0" borderId="4" xfId="21" applyFont="true" applyBorder="true" applyAlignment="true" applyProtection="false">
      <alignment horizontal="general" vertical="top" textRotation="0" wrapText="true" indent="0" shrinkToFit="false"/>
      <protection locked="true" hidden="false"/>
    </xf>
    <xf numFmtId="164" fontId="42" fillId="0" borderId="5" xfId="21" applyFont="true" applyBorder="true" applyAlignment="true" applyProtection="false">
      <alignment horizontal="general" vertical="top" textRotation="0" wrapText="true" indent="0" shrinkToFit="false"/>
      <protection locked="true" hidden="false"/>
    </xf>
    <xf numFmtId="164" fontId="14" fillId="0" borderId="5" xfId="21" applyFont="true" applyBorder="true" applyAlignment="true" applyProtection="false">
      <alignment horizontal="general" vertical="top" textRotation="0" wrapText="true" indent="0" shrinkToFit="false"/>
      <protection locked="true" hidden="false"/>
    </xf>
    <xf numFmtId="164" fontId="13" fillId="0" borderId="5" xfId="21" applyFont="true" applyBorder="true" applyAlignment="true" applyProtection="false">
      <alignment horizontal="general" vertical="top" textRotation="0" wrapText="true" indent="0" shrinkToFit="false"/>
      <protection locked="true" hidden="false"/>
    </xf>
    <xf numFmtId="164" fontId="43" fillId="0" borderId="15" xfId="21" applyFont="true" applyBorder="true" applyAlignment="true" applyProtection="false">
      <alignment horizontal="general" vertical="top" textRotation="0" wrapText="false" indent="0" shrinkToFit="false"/>
      <protection locked="true" hidden="false"/>
    </xf>
    <xf numFmtId="174" fontId="41" fillId="0" borderId="15" xfId="20" applyFont="true" applyBorder="true" applyAlignment="true" applyProtection="true">
      <alignment horizontal="center"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center" vertical="top" textRotation="0" wrapText="true" indent="0" shrinkToFit="false"/>
      <protection locked="true" hidden="false"/>
    </xf>
    <xf numFmtId="167" fontId="42" fillId="0" borderId="6" xfId="0" applyFont="true" applyBorder="true" applyAlignment="true" applyProtection="false">
      <alignment horizontal="center" vertical="top" textRotation="0" wrapText="true" indent="0" shrinkToFit="false"/>
      <protection locked="true" hidden="false"/>
    </xf>
    <xf numFmtId="167" fontId="14" fillId="0" borderId="6" xfId="0" applyFont="true" applyBorder="true" applyAlignment="true" applyProtection="false">
      <alignment horizontal="center" vertical="top" textRotation="0" wrapText="true" indent="0" shrinkToFit="false"/>
      <protection locked="true" hidden="false"/>
    </xf>
    <xf numFmtId="164" fontId="43" fillId="0" borderId="4" xfId="0" applyFont="true" applyBorder="true" applyAlignment="true" applyProtection="false">
      <alignment horizontal="justify" vertical="top" textRotation="0" wrapText="true" indent="0" shrinkToFit="false"/>
      <protection locked="true" hidden="false"/>
    </xf>
    <xf numFmtId="167" fontId="42" fillId="0" borderId="4" xfId="0" applyFont="true" applyBorder="true" applyAlignment="true" applyProtection="false">
      <alignment horizontal="right" vertical="top" textRotation="0" wrapText="false" indent="0" shrinkToFit="false"/>
      <protection locked="true" hidden="false"/>
    </xf>
    <xf numFmtId="167" fontId="46" fillId="0" borderId="4" xfId="0" applyFont="true" applyBorder="true" applyAlignment="true" applyProtection="false">
      <alignment horizontal="right" vertical="top" textRotation="0" wrapText="false" indent="0" shrinkToFit="false"/>
      <protection locked="true" hidden="false"/>
    </xf>
    <xf numFmtId="164" fontId="42" fillId="0" borderId="4" xfId="0" applyFont="true" applyBorder="true" applyAlignment="true" applyProtection="false">
      <alignment horizontal="justify" vertical="top" textRotation="0" wrapText="true" indent="0" shrinkToFit="false"/>
      <protection locked="true" hidden="false"/>
    </xf>
    <xf numFmtId="167" fontId="38" fillId="0" borderId="4" xfId="0" applyFont="true" applyBorder="true" applyAlignment="true" applyProtection="false">
      <alignment horizontal="right" vertical="top" textRotation="0" wrapText="false" indent="0" shrinkToFit="false"/>
      <protection locked="true" hidden="false"/>
    </xf>
    <xf numFmtId="167" fontId="14" fillId="0" borderId="4" xfId="0" applyFont="true" applyBorder="true" applyAlignment="true" applyProtection="false">
      <alignment horizontal="right" vertical="top" textRotation="0" wrapText="false" indent="0" shrinkToFit="false"/>
      <protection locked="true" hidden="false"/>
    </xf>
    <xf numFmtId="167" fontId="14" fillId="0" borderId="14" xfId="0" applyFont="true" applyBorder="true" applyAlignment="true" applyProtection="false">
      <alignment horizontal="right" vertical="top" textRotation="0" wrapText="false" indent="0" shrinkToFit="false"/>
      <protection locked="true" hidden="false"/>
    </xf>
    <xf numFmtId="164" fontId="43" fillId="0" borderId="14" xfId="0" applyFont="true" applyBorder="true" applyAlignment="true" applyProtection="false">
      <alignment horizontal="justify" vertical="top" textRotation="0" wrapText="true" indent="0" shrinkToFit="false"/>
      <protection locked="true" hidden="false"/>
    </xf>
    <xf numFmtId="167" fontId="42" fillId="0" borderId="14" xfId="0" applyFont="true" applyBorder="true" applyAlignment="true" applyProtection="false">
      <alignment horizontal="right" vertical="top" textRotation="0" wrapText="false" indent="0" shrinkToFit="false"/>
      <protection locked="true" hidden="false"/>
    </xf>
    <xf numFmtId="164" fontId="42" fillId="0" borderId="14" xfId="0" applyFont="true" applyBorder="true" applyAlignment="true" applyProtection="false">
      <alignment horizontal="justify" vertical="top" textRotation="0" wrapText="true" indent="0" shrinkToFit="false"/>
      <protection locked="true" hidden="false"/>
    </xf>
    <xf numFmtId="164" fontId="43" fillId="0" borderId="1" xfId="0" applyFont="true" applyBorder="true" applyAlignment="true" applyProtection="false">
      <alignment horizontal="justify" vertical="top" textRotation="0" wrapText="true" indent="0" shrinkToFit="false"/>
      <protection locked="true" hidden="false"/>
    </xf>
    <xf numFmtId="167" fontId="43" fillId="0" borderId="1" xfId="0" applyFont="true" applyBorder="true" applyAlignment="true" applyProtection="false">
      <alignment horizontal="right" vertical="top" textRotation="0" wrapText="false" indent="0" shrinkToFit="false"/>
      <protection locked="true" hidden="false"/>
    </xf>
    <xf numFmtId="172" fontId="43" fillId="0" borderId="1" xfId="0" applyFont="true" applyBorder="true" applyAlignment="true" applyProtection="false">
      <alignment horizontal="right" vertical="top" textRotation="0" wrapText="false" indent="0" shrinkToFit="false"/>
      <protection locked="true" hidden="false"/>
    </xf>
    <xf numFmtId="164" fontId="41" fillId="0" borderId="1" xfId="21" applyFont="true" applyBorder="true" applyAlignment="false" applyProtection="false">
      <alignment horizontal="general" vertical="bottom" textRotation="0" wrapText="false" indent="0" shrinkToFit="false"/>
      <protection locked="true" hidden="false"/>
    </xf>
    <xf numFmtId="167" fontId="41" fillId="0" borderId="1" xfId="21" applyFont="true" applyBorder="true" applyAlignment="true" applyProtection="false">
      <alignment horizontal="center" vertical="bottom" textRotation="0" wrapText="false" indent="0" shrinkToFit="false"/>
      <protection locked="true" hidden="false"/>
    </xf>
    <xf numFmtId="164" fontId="38" fillId="0" borderId="6" xfId="21" applyFont="true" applyBorder="true" applyAlignment="false" applyProtection="false">
      <alignment horizontal="general" vertical="bottom" textRotation="0" wrapText="false" indent="0" shrinkToFit="false"/>
      <protection locked="true" hidden="false"/>
    </xf>
    <xf numFmtId="167" fontId="38" fillId="0" borderId="6" xfId="21" applyFont="true" applyBorder="true" applyAlignment="false" applyProtection="false">
      <alignment horizontal="general" vertical="bottom" textRotation="0" wrapText="false" indent="0" shrinkToFit="false"/>
      <protection locked="true" hidden="false"/>
    </xf>
    <xf numFmtId="164" fontId="38" fillId="0" borderId="4" xfId="21" applyFont="true" applyBorder="true" applyAlignment="false" applyProtection="false">
      <alignment horizontal="general" vertical="bottom" textRotation="0" wrapText="false" indent="0" shrinkToFit="false"/>
      <protection locked="true" hidden="false"/>
    </xf>
    <xf numFmtId="167" fontId="38" fillId="0" borderId="4" xfId="21" applyFont="true" applyBorder="true" applyAlignment="false" applyProtection="false">
      <alignment horizontal="general" vertical="bottom" textRotation="0" wrapText="false" indent="0" shrinkToFit="false"/>
      <protection locked="true" hidden="false"/>
    </xf>
    <xf numFmtId="164" fontId="41" fillId="0" borderId="5" xfId="21" applyFont="true" applyBorder="true" applyAlignment="true" applyProtection="false">
      <alignment horizontal="center" vertical="bottom" textRotation="0" wrapText="false" indent="0" shrinkToFit="false"/>
      <protection locked="true" hidden="false"/>
    </xf>
    <xf numFmtId="167" fontId="41" fillId="0" borderId="5" xfId="21" applyFont="true" applyBorder="true" applyAlignment="false" applyProtection="false">
      <alignment horizontal="general" vertical="bottom" textRotation="0" wrapText="false" indent="0" shrinkToFit="false"/>
      <protection locked="true" hidden="false"/>
    </xf>
    <xf numFmtId="164" fontId="41" fillId="0" borderId="1" xfId="21" applyFont="true" applyBorder="true" applyAlignment="true" applyProtection="false">
      <alignment horizontal="general" vertical="center" textRotation="0" wrapText="true" indent="0" shrinkToFit="false"/>
      <protection locked="true" hidden="false"/>
    </xf>
    <xf numFmtId="164" fontId="41" fillId="0" borderId="1" xfId="21" applyFont="true" applyBorder="true" applyAlignment="true" applyProtection="false">
      <alignment horizontal="center" vertical="center" textRotation="0" wrapText="true" indent="0" shrinkToFit="false"/>
      <protection locked="true" hidden="false"/>
    </xf>
    <xf numFmtId="167" fontId="38" fillId="0" borderId="14" xfId="21" applyFont="true" applyBorder="true" applyAlignment="false" applyProtection="false">
      <alignment horizontal="general" vertical="bottom" textRotation="0" wrapText="false" indent="0" shrinkToFit="false"/>
      <protection locked="true" hidden="false"/>
    </xf>
    <xf numFmtId="164" fontId="38" fillId="0" borderId="6" xfId="21" applyFont="true" applyBorder="true" applyAlignment="true" applyProtection="false">
      <alignment horizontal="general" vertical="center" textRotation="0" wrapText="true" indent="0" shrinkToFit="false"/>
      <protection locked="true" hidden="false"/>
    </xf>
    <xf numFmtId="164" fontId="38" fillId="0" borderId="5" xfId="21" applyFont="true" applyBorder="true" applyAlignment="false" applyProtection="false">
      <alignment horizontal="general" vertical="bottom" textRotation="0" wrapText="false" indent="0" shrinkToFit="false"/>
      <protection locked="true" hidden="false"/>
    </xf>
    <xf numFmtId="167" fontId="38" fillId="0" borderId="5" xfId="21"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general" vertical="top" textRotation="0" wrapText="true" indent="0" shrinkToFit="false"/>
      <protection locked="true" hidden="false"/>
    </xf>
    <xf numFmtId="164" fontId="43" fillId="0" borderId="6" xfId="0" applyFont="true" applyBorder="true" applyAlignment="true" applyProtection="false">
      <alignment horizontal="general" vertical="top" textRotation="0" wrapText="true" indent="0" shrinkToFit="false"/>
      <protection locked="true" hidden="false"/>
    </xf>
    <xf numFmtId="164" fontId="43" fillId="0" borderId="4" xfId="0" applyFont="true" applyBorder="true" applyAlignment="true" applyProtection="false">
      <alignment horizontal="general" vertical="top" textRotation="0" wrapText="true" indent="0" shrinkToFit="false"/>
      <protection locked="true" hidden="false"/>
    </xf>
    <xf numFmtId="167" fontId="43" fillId="0" borderId="4" xfId="0" applyFont="true" applyBorder="true" applyAlignment="true" applyProtection="false">
      <alignment horizontal="general" vertical="top" textRotation="0" wrapText="true" indent="0" shrinkToFit="false"/>
      <protection locked="true" hidden="false"/>
    </xf>
    <xf numFmtId="164" fontId="43" fillId="0" borderId="4" xfId="0" applyFont="true" applyBorder="true" applyAlignment="true" applyProtection="false">
      <alignment horizontal="left" vertical="top" textRotation="0" wrapText="true" indent="3" shrinkToFit="false"/>
      <protection locked="true" hidden="false"/>
    </xf>
    <xf numFmtId="164" fontId="42" fillId="0" borderId="4" xfId="0" applyFont="true" applyBorder="true" applyAlignment="true" applyProtection="false">
      <alignment horizontal="left" vertical="top" textRotation="0" wrapText="true" indent="3" shrinkToFit="false"/>
      <protection locked="true" hidden="false"/>
    </xf>
    <xf numFmtId="164" fontId="42" fillId="0" borderId="14" xfId="0" applyFont="true" applyBorder="true" applyAlignment="true" applyProtection="false">
      <alignment horizontal="left" vertical="top" textRotation="0" wrapText="true" indent="3" shrinkToFit="false"/>
      <protection locked="true" hidden="false"/>
    </xf>
    <xf numFmtId="164" fontId="42" fillId="0" borderId="6" xfId="0" applyFont="true" applyBorder="true" applyAlignment="true" applyProtection="false">
      <alignment horizontal="left" vertical="top" textRotation="0" wrapText="true" indent="3" shrinkToFit="false"/>
      <protection locked="true" hidden="false"/>
    </xf>
    <xf numFmtId="164" fontId="43" fillId="0" borderId="1" xfId="0" applyFont="true" applyBorder="true" applyAlignment="true" applyProtection="false">
      <alignment horizontal="justify" vertical="bottom" textRotation="0" wrapText="false" indent="0" shrinkToFit="false"/>
      <protection locked="true" hidden="false"/>
    </xf>
    <xf numFmtId="167" fontId="39" fillId="0" borderId="1"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justify" vertical="center" textRotation="0" wrapText="true" indent="0" shrinkToFit="false"/>
      <protection locked="true" hidden="false"/>
    </xf>
    <xf numFmtId="164" fontId="42" fillId="0" borderId="5" xfId="0" applyFont="true" applyBorder="true" applyAlignment="true" applyProtection="false">
      <alignment horizontal="justify" vertical="center" textRotation="0" wrapText="true" indent="0" shrinkToFit="false"/>
      <protection locked="true" hidden="false"/>
    </xf>
    <xf numFmtId="167" fontId="42" fillId="0" borderId="5" xfId="0" applyFont="true" applyBorder="true" applyAlignment="true" applyProtection="false">
      <alignment horizontal="general" vertical="top" textRotation="0" wrapText="true" indent="0" shrinkToFit="false"/>
      <protection locked="true" hidden="false"/>
    </xf>
    <xf numFmtId="164" fontId="42" fillId="0" borderId="6" xfId="0" applyFont="true" applyBorder="true" applyAlignment="true" applyProtection="false">
      <alignment horizontal="justify" vertical="center" textRotation="0" wrapText="true" indent="0" shrinkToFit="false"/>
      <protection locked="true" hidden="false"/>
    </xf>
    <xf numFmtId="164" fontId="42" fillId="0" borderId="8" xfId="0" applyFont="true" applyBorder="true" applyAlignment="true" applyProtection="false">
      <alignment horizontal="justify" vertical="center" textRotation="0" wrapText="true" indent="0" shrinkToFit="false"/>
      <protection locked="true" hidden="false"/>
    </xf>
    <xf numFmtId="167" fontId="42" fillId="0" borderId="8" xfId="0" applyFont="true" applyBorder="true" applyAlignment="true" applyProtection="false">
      <alignment horizontal="general" vertical="top" textRotation="0" wrapText="true" indent="0" shrinkToFit="false"/>
      <protection locked="true" hidden="false"/>
    </xf>
    <xf numFmtId="164" fontId="42" fillId="0" borderId="6" xfId="0" applyFont="true" applyBorder="true" applyAlignment="true" applyProtection="false">
      <alignment horizontal="general" vertical="top" textRotation="0" wrapText="true" indent="0" shrinkToFit="false"/>
      <protection locked="true" hidden="false"/>
    </xf>
    <xf numFmtId="167" fontId="38" fillId="0" borderId="4" xfId="0" applyFont="true" applyBorder="true" applyAlignment="true" applyProtection="false">
      <alignment horizontal="general" vertical="top" textRotation="0" wrapText="true" indent="0" shrinkToFit="false"/>
      <protection locked="true" hidden="false"/>
    </xf>
    <xf numFmtId="164" fontId="42" fillId="0" borderId="14" xfId="0" applyFont="true" applyBorder="true" applyAlignment="true" applyProtection="false">
      <alignment horizontal="general" vertical="top" textRotation="0" wrapText="true" indent="0" shrinkToFit="false"/>
      <protection locked="true" hidden="false"/>
    </xf>
    <xf numFmtId="167" fontId="52" fillId="0" borderId="14" xfId="0" applyFont="true" applyBorder="true" applyAlignment="true" applyProtection="false">
      <alignment horizontal="general" vertical="top" textRotation="0" wrapText="true" indent="0" shrinkToFit="false"/>
      <protection locked="true" hidden="false"/>
    </xf>
    <xf numFmtId="167" fontId="39" fillId="0" borderId="14" xfId="0" applyFont="true" applyBorder="true" applyAlignment="true" applyProtection="false">
      <alignment horizontal="general" vertical="top" textRotation="0" wrapText="true" indent="0" shrinkToFit="false"/>
      <protection locked="true" hidden="false"/>
    </xf>
    <xf numFmtId="164" fontId="43" fillId="0" borderId="1" xfId="0" applyFont="true" applyBorder="true" applyAlignment="true" applyProtection="false">
      <alignment horizontal="center" vertical="top" textRotation="0" wrapText="true" indent="0" shrinkToFit="false"/>
      <protection locked="true" hidden="false"/>
    </xf>
    <xf numFmtId="167" fontId="41" fillId="0" borderId="1" xfId="0" applyFont="true" applyBorder="true" applyAlignment="true" applyProtection="false">
      <alignment horizontal="general" vertical="top" textRotation="0" wrapText="true" indent="0" shrinkToFit="false"/>
      <protection locked="true" hidden="false"/>
    </xf>
    <xf numFmtId="164" fontId="43" fillId="0" borderId="18" xfId="0" applyFont="true" applyBorder="true" applyAlignment="true" applyProtection="false">
      <alignment horizontal="justify" vertical="bottom" textRotation="0" wrapText="false" indent="0" shrinkToFit="false"/>
      <protection locked="true" hidden="false"/>
    </xf>
    <xf numFmtId="167" fontId="39" fillId="0" borderId="18"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justify" vertical="bottom"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1" fillId="0" borderId="6" xfId="0" applyFont="true" applyBorder="true" applyAlignment="true" applyProtection="false">
      <alignment horizontal="justify" vertical="bottom" textRotation="0" wrapText="false" indent="0" shrinkToFit="false"/>
      <protection locked="true" hidden="false"/>
    </xf>
    <xf numFmtId="167" fontId="39" fillId="0" borderId="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justify" vertical="center" textRotation="0" wrapText="true" indent="0" shrinkToFit="false"/>
      <protection locked="true" hidden="false"/>
    </xf>
    <xf numFmtId="167" fontId="39" fillId="0" borderId="4"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justify" vertical="bottom" textRotation="0" wrapText="false" indent="0" shrinkToFit="false"/>
      <protection locked="true" hidden="false"/>
    </xf>
    <xf numFmtId="164" fontId="41" fillId="0" borderId="4" xfId="0" applyFont="true" applyBorder="true" applyAlignment="true" applyProtection="false">
      <alignment horizontal="justify" vertical="center" textRotation="0" wrapText="true" indent="0" shrinkToFit="false"/>
      <protection locked="true" hidden="false"/>
    </xf>
    <xf numFmtId="167" fontId="50" fillId="0" borderId="4"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justify" vertical="bottom" textRotation="0" wrapText="fals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60" fillId="0" borderId="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1"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8" fontId="19" fillId="0" borderId="21" xfId="15"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1" shrinkToFit="false"/>
      <protection locked="true" hidden="false"/>
    </xf>
    <xf numFmtId="168" fontId="19" fillId="0" borderId="12" xfId="15" applyFont="true" applyBorder="true" applyAlignment="true" applyProtection="true">
      <alignment horizontal="center" vertical="bottom" textRotation="0" wrapText="false" indent="0" shrinkToFit="false"/>
      <protection locked="true" hidden="false"/>
    </xf>
    <xf numFmtId="168" fontId="19" fillId="0" borderId="4" xfId="15" applyFont="true" applyBorder="true" applyAlignment="true" applyProtection="true">
      <alignment horizontal="center" vertical="bottom" textRotation="0" wrapText="false" indent="0" shrinkToFit="false"/>
      <protection locked="true" hidden="false"/>
    </xf>
    <xf numFmtId="168" fontId="56" fillId="0" borderId="4" xfId="0" applyFont="true" applyBorder="true" applyAlignment="false" applyProtection="false">
      <alignment horizontal="general" vertical="bottom" textRotation="0" wrapText="false" indent="0" shrinkToFit="false"/>
      <protection locked="true" hidden="false"/>
    </xf>
    <xf numFmtId="164" fontId="61" fillId="0" borderId="4" xfId="0" applyFont="true" applyBorder="true" applyAlignment="true" applyProtection="false">
      <alignment horizontal="left" vertical="bottom" textRotation="0" wrapText="false" indent="1"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8" fontId="61" fillId="0" borderId="12" xfId="15" applyFont="true" applyBorder="true" applyAlignment="true" applyProtection="true">
      <alignment horizontal="center" vertical="bottom" textRotation="0" wrapText="false" indent="0" shrinkToFit="false"/>
      <protection locked="true" hidden="false"/>
    </xf>
    <xf numFmtId="168" fontId="18" fillId="0" borderId="4" xfId="15" applyFont="true" applyBorder="true" applyAlignment="true" applyProtection="true">
      <alignment horizontal="center" vertical="bottom" textRotation="0" wrapText="false" indent="0" shrinkToFit="false"/>
      <protection locked="true" hidden="false"/>
    </xf>
    <xf numFmtId="168" fontId="61" fillId="0" borderId="4" xfId="15"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1" shrinkToFit="false"/>
      <protection locked="true" hidden="false"/>
    </xf>
    <xf numFmtId="168" fontId="60"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1"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8" fontId="19" fillId="0" borderId="17" xfId="15" applyFont="true" applyBorder="true" applyAlignment="true" applyProtection="true">
      <alignment horizontal="center" vertical="bottom" textRotation="0" wrapText="false" indent="0" shrinkToFit="false"/>
      <protection locked="true" hidden="false"/>
    </xf>
    <xf numFmtId="168" fontId="19" fillId="0" borderId="5" xfId="15"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1"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8" fontId="19" fillId="0" borderId="6" xfId="15" applyFont="true" applyBorder="true" applyAlignment="true" applyProtection="true">
      <alignment horizontal="center" vertical="bottom" textRotation="0" wrapText="false" indent="0" shrinkToFit="false"/>
      <protection locked="true" hidden="false"/>
    </xf>
    <xf numFmtId="168" fontId="18" fillId="0" borderId="6" xfId="15" applyFont="true" applyBorder="true" applyAlignment="true" applyProtection="true">
      <alignment horizontal="center" vertical="bottom"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8" fontId="61" fillId="0" borderId="21" xfId="15"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8" fontId="18" fillId="0" borderId="12" xfId="15"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8" fontId="18" fillId="0" borderId="17" xfId="15" applyFont="true" applyBorder="true" applyAlignment="true" applyProtection="true">
      <alignment horizontal="center" vertical="bottom" textRotation="0" wrapText="false" indent="0" shrinkToFit="false"/>
      <protection locked="true" hidden="false"/>
    </xf>
    <xf numFmtId="168" fontId="18" fillId="0" borderId="5" xfId="15" applyFont="true" applyBorder="true" applyAlignment="true" applyProtection="true">
      <alignment horizontal="center" vertical="bottom" textRotation="0" wrapText="false" indent="0" shrinkToFit="false"/>
      <protection locked="true" hidden="false"/>
    </xf>
    <xf numFmtId="168" fontId="61" fillId="0" borderId="5" xfId="15" applyFont="true" applyBorder="true" applyAlignment="true" applyProtection="true">
      <alignment horizontal="center" vertical="bottom" textRotation="0" wrapText="false" indent="0" shrinkToFit="false"/>
      <protection locked="true" hidden="false"/>
    </xf>
    <xf numFmtId="168" fontId="62" fillId="0" borderId="0" xfId="0" applyFont="true" applyBorder="false" applyAlignment="false" applyProtection="false">
      <alignment horizontal="general" vertical="bottom" textRotation="0" wrapText="fals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66" fillId="0" borderId="1"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6" fillId="0" borderId="3" xfId="0" applyFont="true" applyBorder="true" applyAlignment="true" applyProtection="false">
      <alignment horizontal="left" vertical="bottom" textRotation="0" wrapText="false" indent="1" shrinkToFit="false"/>
      <protection locked="true" hidden="false"/>
    </xf>
    <xf numFmtId="164" fontId="69" fillId="0" borderId="12"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left" vertical="bottom" textRotation="0" wrapText="false" indent="1" shrinkToFit="false"/>
      <protection locked="true" hidden="false"/>
    </xf>
    <xf numFmtId="168" fontId="29" fillId="0" borderId="4" xfId="0" applyFont="true" applyBorder="true" applyAlignment="fals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left" vertical="bottom" textRotation="0" wrapText="false" indent="1"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64" fontId="66" fillId="0" borderId="4" xfId="0" applyFont="true" applyBorder="true" applyAlignment="true" applyProtection="false">
      <alignment horizontal="left" vertical="bottom" textRotation="0" wrapText="false" indent="1" shrinkToFit="false"/>
      <protection locked="true" hidden="false"/>
    </xf>
    <xf numFmtId="164" fontId="69" fillId="0" borderId="4" xfId="0" applyFont="true" applyBorder="true" applyAlignment="true" applyProtection="false">
      <alignment horizontal="left" vertical="top" textRotation="0" wrapText="true" indent="1" shrinkToFit="false"/>
      <protection locked="true" hidden="false"/>
    </xf>
    <xf numFmtId="164" fontId="69" fillId="0" borderId="12" xfId="0" applyFont="true" applyBorder="true" applyAlignment="true" applyProtection="false">
      <alignment horizontal="center" vertical="top" textRotation="0" wrapText="true" indent="0" shrinkToFit="false"/>
      <protection locked="true" hidden="false"/>
    </xf>
    <xf numFmtId="164" fontId="69" fillId="0" borderId="5" xfId="0" applyFont="true" applyBorder="true" applyAlignment="true" applyProtection="false">
      <alignment horizontal="left" vertical="bottom" textRotation="0" wrapText="false" indent="1" shrinkToFit="false"/>
      <protection locked="true" hidden="false"/>
    </xf>
    <xf numFmtId="164" fontId="69" fillId="0" borderId="17" xfId="0" applyFont="true" applyBorder="true" applyAlignment="true" applyProtection="false">
      <alignment horizontal="center" vertical="bottom" textRotation="0" wrapText="false" indent="0" shrinkToFit="false"/>
      <protection locked="true" hidden="false"/>
    </xf>
    <xf numFmtId="164" fontId="69" fillId="0" borderId="6" xfId="0" applyFont="true" applyBorder="true" applyAlignment="true" applyProtection="false">
      <alignment horizontal="left" vertical="bottom" textRotation="0" wrapText="false" indent="1" shrinkToFit="false"/>
      <protection locked="true" hidden="false"/>
    </xf>
    <xf numFmtId="164" fontId="69" fillId="0" borderId="21" xfId="0" applyFont="true" applyBorder="true" applyAlignment="true" applyProtection="false">
      <alignment horizontal="center" vertical="bottom" textRotation="0" wrapText="false" indent="0" shrinkToFit="false"/>
      <protection locked="true" hidden="false"/>
    </xf>
    <xf numFmtId="164" fontId="68" fillId="0" borderId="21" xfId="0" applyFont="true" applyBorder="true" applyAlignment="true" applyProtection="false">
      <alignment horizontal="center" vertical="bottom" textRotation="0" wrapText="false" indent="0" shrinkToFit="false"/>
      <protection locked="true" hidden="false"/>
    </xf>
    <xf numFmtId="164" fontId="66" fillId="0" borderId="12" xfId="0" applyFont="true" applyBorder="true" applyAlignment="true" applyProtection="false">
      <alignment horizontal="center" vertical="bottom" textRotation="0" wrapText="false" indent="0" shrinkToFit="false"/>
      <protection locked="true" hidden="false"/>
    </xf>
    <xf numFmtId="164" fontId="66" fillId="0" borderId="5" xfId="0" applyFont="true" applyBorder="true" applyAlignment="true" applyProtection="false">
      <alignment horizontal="left" vertical="bottom" textRotation="0" wrapText="false" indent="1" shrinkToFit="false"/>
      <protection locked="true" hidden="false"/>
    </xf>
    <xf numFmtId="164" fontId="66" fillId="0" borderId="17" xfId="0" applyFont="true" applyBorder="true" applyAlignment="true" applyProtection="false">
      <alignment horizontal="center"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79" fontId="57" fillId="0" borderId="0" xfId="0" applyFont="true" applyBorder="true" applyAlignment="true" applyProtection="false">
      <alignment horizontal="center" vertical="bottom" textRotation="0" wrapText="false" indent="0" shrinkToFit="false"/>
      <protection locked="true" hidden="false"/>
    </xf>
    <xf numFmtId="179" fontId="19" fillId="0" borderId="0" xfId="0" applyFont="true" applyBorder="false" applyAlignment="false" applyProtection="false">
      <alignment horizontal="general" vertical="bottom" textRotation="0" wrapText="false" indent="0" shrinkToFit="false"/>
      <protection locked="true" hidden="false"/>
    </xf>
    <xf numFmtId="179" fontId="19" fillId="0" borderId="0" xfId="0" applyFont="true" applyBorder="false" applyAlignment="true" applyProtection="false">
      <alignment horizontal="center" vertical="bottom" textRotation="0" wrapText="false" indent="0" shrinkToFit="false"/>
      <protection locked="true" hidden="false"/>
    </xf>
    <xf numFmtId="168" fontId="19" fillId="0" borderId="0" xfId="15" applyFont="true" applyBorder="true" applyAlignment="true" applyProtection="true">
      <alignment horizontal="center" vertical="bottom" textRotation="0" wrapText="false" indent="0" shrinkToFit="false"/>
      <protection locked="true" hidden="false"/>
    </xf>
    <xf numFmtId="168" fontId="28" fillId="0" borderId="0" xfId="15" applyFont="true" applyBorder="true" applyAlignment="true" applyProtection="true">
      <alignment horizontal="general" vertical="bottom" textRotation="0" wrapText="false" indent="0" shrinkToFit="false"/>
      <protection locked="true" hidden="false"/>
    </xf>
    <xf numFmtId="168" fontId="28"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9" fontId="18" fillId="0" borderId="1" xfId="0" applyFont="true" applyBorder="true" applyAlignment="true" applyProtection="false">
      <alignment horizontal="center" vertical="center" textRotation="0" wrapText="false" indent="0" shrinkToFit="false"/>
      <protection locked="true" hidden="false"/>
    </xf>
    <xf numFmtId="179" fontId="18" fillId="0" borderId="22" xfId="0" applyFont="true" applyBorder="true" applyAlignment="true" applyProtection="false">
      <alignment horizontal="center" vertical="bottom" textRotation="0" wrapText="false" indent="0" shrinkToFit="false"/>
      <protection locked="true" hidden="false"/>
    </xf>
    <xf numFmtId="168" fontId="18" fillId="0" borderId="22" xfId="15" applyFont="true" applyBorder="true" applyAlignment="true" applyProtection="true">
      <alignment horizontal="center" vertical="bottom" textRotation="0" wrapText="false" indent="0" shrinkToFit="false"/>
      <protection locked="true" hidden="false"/>
    </xf>
    <xf numFmtId="168" fontId="18" fillId="0" borderId="1" xfId="15" applyFont="true" applyBorder="true" applyAlignment="true" applyProtection="true">
      <alignment horizontal="center" vertical="bottom" textRotation="0" wrapText="false" indent="0" shrinkToFit="false"/>
      <protection locked="true" hidden="false"/>
    </xf>
    <xf numFmtId="168" fontId="18" fillId="0" borderId="2" xfId="15" applyFont="true" applyBorder="true" applyAlignment="true" applyProtection="true">
      <alignment horizontal="center" vertical="bottom" textRotation="0" wrapText="false" indent="0" shrinkToFit="false"/>
      <protection locked="true" hidden="false"/>
    </xf>
    <xf numFmtId="179" fontId="18" fillId="0" borderId="23" xfId="0" applyFont="true" applyBorder="true" applyAlignment="true" applyProtection="false">
      <alignment horizontal="center" vertical="bottom" textRotation="0" wrapText="false" indent="0" shrinkToFit="false"/>
      <protection locked="true" hidden="false"/>
    </xf>
    <xf numFmtId="168" fontId="18" fillId="0" borderId="23" xfId="15" applyFont="true" applyBorder="true" applyAlignment="true" applyProtection="true">
      <alignment horizontal="center" vertical="bottom" textRotation="0" wrapText="false" indent="0" shrinkToFit="false"/>
      <protection locked="true" hidden="false"/>
    </xf>
    <xf numFmtId="168" fontId="18" fillId="0" borderId="7"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9" fontId="18" fillId="0" borderId="1" xfId="0" applyFont="true" applyBorder="true" applyAlignment="true" applyProtection="false">
      <alignment horizontal="center" vertical="bottom" textRotation="0" wrapText="false" indent="0" shrinkToFit="false"/>
      <protection locked="true" hidden="false"/>
    </xf>
    <xf numFmtId="179" fontId="18" fillId="0" borderId="3" xfId="0" applyFont="true" applyBorder="true" applyAlignment="false" applyProtection="false">
      <alignment horizontal="general" vertical="bottom" textRotation="0" wrapText="false" indent="0" shrinkToFit="false"/>
      <protection locked="true" hidden="false"/>
    </xf>
    <xf numFmtId="179" fontId="18" fillId="0" borderId="10" xfId="0" applyFont="true" applyBorder="true" applyAlignment="true" applyProtection="false">
      <alignment horizontal="center" vertical="bottom" textRotation="0" wrapText="false" indent="0" shrinkToFit="false"/>
      <protection locked="true" hidden="false"/>
    </xf>
    <xf numFmtId="168" fontId="18" fillId="0" borderId="10" xfId="15" applyFont="true" applyBorder="true" applyAlignment="true" applyProtection="true">
      <alignment horizontal="center" vertical="bottom" textRotation="0" wrapText="false" indent="0" shrinkToFit="false"/>
      <protection locked="true" hidden="false"/>
    </xf>
    <xf numFmtId="167" fontId="72"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79" fontId="19" fillId="0" borderId="4" xfId="0" applyFont="true" applyBorder="true" applyAlignment="false" applyProtection="false">
      <alignment horizontal="general" vertical="bottom" textRotation="0" wrapText="false" indent="0" shrinkToFit="false"/>
      <protection locked="true" hidden="false"/>
    </xf>
    <xf numFmtId="179" fontId="19" fillId="0" borderId="12" xfId="0" applyFont="true" applyBorder="true" applyAlignment="true" applyProtection="false">
      <alignment horizontal="center" vertical="bottom" textRotation="0" wrapText="false" indent="0" shrinkToFit="false"/>
      <protection locked="true" hidden="false"/>
    </xf>
    <xf numFmtId="168" fontId="19" fillId="0" borderId="12" xfId="15" applyFont="true" applyBorder="true" applyAlignment="true" applyProtection="true">
      <alignment horizontal="right" vertical="bottom" textRotation="0" wrapText="false" indent="0" shrinkToFit="false"/>
      <protection locked="true" hidden="false"/>
    </xf>
    <xf numFmtId="179" fontId="19" fillId="0" borderId="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9" fontId="28" fillId="0" borderId="4" xfId="0" applyFont="true" applyBorder="true" applyAlignment="false" applyProtection="false">
      <alignment horizontal="general" vertical="bottom" textRotation="0" wrapText="false" indent="0" shrinkToFit="false"/>
      <protection locked="true" hidden="false"/>
    </xf>
    <xf numFmtId="179" fontId="28" fillId="0" borderId="12" xfId="0" applyFont="true" applyBorder="true" applyAlignment="true" applyProtection="false">
      <alignment horizontal="center" vertical="bottom" textRotation="0" wrapText="false" indent="0" shrinkToFit="false"/>
      <protection locked="true" hidden="false"/>
    </xf>
    <xf numFmtId="168" fontId="28" fillId="0" borderId="12" xfId="15" applyFont="true" applyBorder="true" applyAlignment="true" applyProtection="true">
      <alignment horizontal="right" vertical="bottom" textRotation="0" wrapText="false" indent="0" shrinkToFit="false"/>
      <protection locked="true" hidden="false"/>
    </xf>
    <xf numFmtId="179" fontId="18" fillId="0" borderId="4" xfId="0" applyFont="true" applyBorder="true" applyAlignment="false" applyProtection="false">
      <alignment horizontal="general" vertical="bottom" textRotation="0" wrapText="false" indent="0" shrinkToFit="false"/>
      <protection locked="true" hidden="false"/>
    </xf>
    <xf numFmtId="179" fontId="18" fillId="0" borderId="12" xfId="0" applyFont="true" applyBorder="true" applyAlignment="true" applyProtection="false">
      <alignment horizontal="center" vertical="bottom" textRotation="0" wrapText="false" indent="0" shrinkToFit="false"/>
      <protection locked="true" hidden="false"/>
    </xf>
    <xf numFmtId="179" fontId="18" fillId="0" borderId="1" xfId="0" applyFont="true" applyBorder="true" applyAlignment="true" applyProtection="false">
      <alignment horizontal="center" vertical="bottom" textRotation="0" wrapText="false" indent="0" shrinkToFit="false"/>
      <protection locked="true" hidden="false"/>
    </xf>
    <xf numFmtId="168" fontId="18" fillId="0" borderId="1" xfId="15" applyFont="true" applyBorder="true" applyAlignment="true" applyProtection="true">
      <alignment horizontal="right" vertical="bottom" textRotation="0" wrapText="false" indent="0" shrinkToFit="false"/>
      <protection locked="true" hidden="false"/>
    </xf>
    <xf numFmtId="168" fontId="73" fillId="0" borderId="0" xfId="15"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8" fontId="74"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ATA_SHARE/Congty/Quyettoan/Nam%202008/Quy%201/Bao%20cao%20KQKD_Q1_200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ATA_SHARE/Congty/Quyettoan/Nam%202008/Quy%201/NSNV_GTGT_Q1_2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ATA_SHARE/Congty/Quyettoan/Nam%202007/Quy1_2007/NSNV_GTGT_Q1_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Petrosetco/Quyet%20toan_19_10_07/Nam%202007/Quy%202%202007/NSNV_GTGT_Q2_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TA_SHARE/Congty/Quyettoan/Nam%202008/Quy%201/Bao%20cao%20theo%20QD%2015%20BTC%20Quy%201_20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ATA_SHARE/Congty/Quyettoan/Nam%202006/Quy4_2006/Bao%20cao%20theo%20TT%2023%20BTC%20Quy%204_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TA_SHARE/Congty/Quyettoan/Nam%202008/Quy%201/SO%20DU%20NH%2031-12-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Quyettoan/Nam%202005/Quy4_2005/Bao%20cao%20theo%20TT%2023%20BTC%20Quy%204_20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Petrosetco/Quyet%20toan_21_10_07%20-%20DC/Nam%202007/Quy%202%202007/Bao%20cao%20KQKD_Q2_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ATA_SHARE/Congty/Quyettoan/Nam%202006/Quy%204_2006%20Dieu%20chinh%20theo%20Vaco%20va%20Bo%20Cong%20Nghiep/KQKD_Q4_2006_DC%20Vaco%20&amp;%20BC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ATA_SHARE/Congty/Quyettoan/Nam%202007/Quy%204%202007_DC%20theo%20Vaco/Bao%20cao%20theo%20QD%2015%20BTC%20Quy%204_2007DC%20VAC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Bao%20cao%20theo%20QD%2015%20BTC%20Quy%203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QKD_KN"/>
      <sheetName val="KQKD_LK"/>
      <sheetName val="KQDV_KN"/>
      <sheetName val="KQKD_Qui I"/>
      <sheetName val="KQDV_LK"/>
      <sheetName val="KQNV_KN"/>
      <sheetName val="KQNV_Qui I"/>
      <sheetName val="KQNV_LK"/>
      <sheetName val="Sheet1"/>
      <sheetName val="CPDV_THOP Qui I"/>
      <sheetName val="CPDV_KT"/>
      <sheetName val="CPDV_KN"/>
      <sheetName val="CPDV_LK"/>
      <sheetName val="CPNV_KT"/>
      <sheetName val="CPNV_KN"/>
      <sheetName val="CPNV_LK"/>
      <sheetName val="BIEN_KT"/>
      <sheetName val="BIEN_KN"/>
      <sheetName val="BIEN_LK"/>
      <sheetName val="DKVT_KT"/>
      <sheetName val="DKVT_KN"/>
      <sheetName val="DKVT_LK"/>
      <sheetName val="CUNL_KT"/>
      <sheetName val="CUNL_KN"/>
      <sheetName val="CUNL_LK"/>
      <sheetName val="KSDK_KT"/>
      <sheetName val="KSDK_KN"/>
      <sheetName val="KSDK_LK"/>
      <sheetName val="DKSG_KT"/>
      <sheetName val="DKSG_KN"/>
      <sheetName val="DKSG_LK"/>
      <sheetName val="XNTM_KT"/>
      <sheetName val="XNTM_KN"/>
      <sheetName val="XNTM_LK"/>
      <sheetName val="CNQN_KT"/>
      <sheetName val="CNQN_KN"/>
      <sheetName val="CNQN_LK"/>
      <sheetName val="NMBK_KT"/>
      <sheetName val="NMBK_KN"/>
      <sheetName val="NMBK_LK"/>
      <sheetName val="Nokia_KT"/>
      <sheetName val="Nokia_KN"/>
      <sheetName val="Nokia_LK"/>
      <sheetName val="VPCT_KT"/>
      <sheetName val="VPCT_KN"/>
      <sheetName val="VPCT_LK"/>
      <sheetName val="KQKD_VP_KT"/>
      <sheetName val="KQKD_VP_KN"/>
      <sheetName val="KQKD_VP_LK"/>
      <sheetName val="CPVP_KT"/>
      <sheetName val="CPVP_KN"/>
      <sheetName val="CPVP_LK"/>
      <sheetName val="KQKD_VP_BC"/>
      <sheetName val="Sheet2"/>
    </sheetNames>
    <sheetDataSet>
      <sheetData sheetId="0">
        <row r="5">
          <cell r="D5">
            <v>1405447673449</v>
          </cell>
          <cell r="E5">
            <v>230430897889</v>
          </cell>
        </row>
        <row r="6">
          <cell r="D6">
            <v>20400338677</v>
          </cell>
          <cell r="E6">
            <v>0</v>
          </cell>
        </row>
        <row r="11">
          <cell r="D11">
            <v>1385047334772</v>
          </cell>
          <cell r="E11">
            <v>230430897889</v>
          </cell>
        </row>
        <row r="12">
          <cell r="D12">
            <v>1258759806769</v>
          </cell>
          <cell r="E12">
            <v>194201313850.807</v>
          </cell>
        </row>
        <row r="13">
          <cell r="D13">
            <v>126287528003</v>
          </cell>
          <cell r="E13">
            <v>36229584038.1935</v>
          </cell>
        </row>
        <row r="14">
          <cell r="D14">
            <v>19980189538</v>
          </cell>
          <cell r="E14">
            <v>397739863</v>
          </cell>
        </row>
        <row r="16">
          <cell r="D16">
            <v>28994383239</v>
          </cell>
          <cell r="E16">
            <v>2360015648</v>
          </cell>
        </row>
        <row r="17">
          <cell r="D17">
            <v>15082773313</v>
          </cell>
          <cell r="E17">
            <v>2179570404</v>
          </cell>
        </row>
        <row r="18">
          <cell r="D18">
            <v>66276894987</v>
          </cell>
          <cell r="E18">
            <v>29060158139.9048</v>
          </cell>
        </row>
        <row r="19">
          <cell r="D19">
            <v>515238535</v>
          </cell>
          <cell r="E19">
            <v>2458353247.51533</v>
          </cell>
        </row>
        <row r="20">
          <cell r="D20">
            <v>50481200780</v>
          </cell>
          <cell r="E20">
            <v>2748796865.77338</v>
          </cell>
        </row>
        <row r="21">
          <cell r="D21">
            <v>97353828</v>
          </cell>
          <cell r="E21">
            <v>1034183518</v>
          </cell>
        </row>
        <row r="22">
          <cell r="D22">
            <v>0</v>
          </cell>
          <cell r="E22">
            <v>26132462</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CTT_BC"/>
      <sheetName val="LCTT_KN"/>
      <sheetName val="LCTT_6 thang"/>
      <sheetName val="GTGT_BC 6 thang"/>
      <sheetName val="GTGT_6 THANG"/>
      <sheetName val="NVNS_KN"/>
      <sheetName val="NVNS_KT"/>
      <sheetName val="NSNN_6 thang"/>
      <sheetName val="BIEN"/>
      <sheetName val="DKVT"/>
      <sheetName val="CUNL"/>
      <sheetName val="KSDK"/>
      <sheetName val="DKSG"/>
      <sheetName val="XNTM"/>
      <sheetName val="CNQN"/>
      <sheetName val="BINHKHI"/>
      <sheetName val="Nokia"/>
      <sheetName val="VPCT"/>
    </sheetNames>
    <sheetDataSet>
      <sheetData sheetId="0">
        <row r="7">
          <cell r="D7">
            <v>2336930892832</v>
          </cell>
        </row>
        <row r="8">
          <cell r="D8">
            <v>-182630899142</v>
          </cell>
        </row>
        <row r="9">
          <cell r="D9">
            <v>-16744350482</v>
          </cell>
        </row>
        <row r="10">
          <cell r="D10">
            <v>-7530631808</v>
          </cell>
        </row>
        <row r="11">
          <cell r="D11">
            <v>0</v>
          </cell>
        </row>
        <row r="12">
          <cell r="D12">
            <v>2211192492516</v>
          </cell>
        </row>
        <row r="13">
          <cell r="D13">
            <v>-4065069498644</v>
          </cell>
        </row>
        <row r="14">
          <cell r="D14">
            <v>276148005272</v>
          </cell>
        </row>
        <row r="16">
          <cell r="D16">
            <v>-1264258193</v>
          </cell>
        </row>
        <row r="17">
          <cell r="D17">
            <v>0</v>
          </cell>
        </row>
        <row r="18">
          <cell r="D18">
            <v>0</v>
          </cell>
        </row>
        <row r="19">
          <cell r="D19">
            <v>0</v>
          </cell>
        </row>
        <row r="20">
          <cell r="D20">
            <v>0</v>
          </cell>
        </row>
        <row r="21">
          <cell r="D21">
            <v>0</v>
          </cell>
        </row>
        <row r="22">
          <cell r="D22">
            <v>0</v>
          </cell>
        </row>
        <row r="23">
          <cell r="D23">
            <v>-1264258193</v>
          </cell>
        </row>
        <row r="25">
          <cell r="D25">
            <v>0</v>
          </cell>
        </row>
        <row r="26">
          <cell r="D26">
            <v>0</v>
          </cell>
        </row>
        <row r="27">
          <cell r="D27">
            <v>232384000000</v>
          </cell>
        </row>
        <row r="28">
          <cell r="D28">
            <v>-472186196264</v>
          </cell>
        </row>
        <row r="29">
          <cell r="D29">
            <v>0</v>
          </cell>
        </row>
        <row r="30">
          <cell r="D30">
            <v>0</v>
          </cell>
        </row>
        <row r="31">
          <cell r="D31">
            <v>-239802196264</v>
          </cell>
        </row>
        <row r="32">
          <cell r="D32">
            <v>35081550815</v>
          </cell>
        </row>
        <row r="33">
          <cell r="D33">
            <v>38692488822</v>
          </cell>
        </row>
        <row r="34">
          <cell r="D34">
            <v>0</v>
          </cell>
        </row>
        <row r="35">
          <cell r="D35">
            <v>73774039637</v>
          </cell>
        </row>
      </sheetData>
      <sheetData sheetId="1"/>
      <sheetData sheetId="2"/>
      <sheetData sheetId="3"/>
      <sheetData sheetId="4"/>
      <sheetData sheetId="5"/>
      <sheetData sheetId="6"/>
      <sheetData sheetId="7"/>
      <sheetData sheetId="8">
        <row r="8">
          <cell r="D8">
            <v>832074278</v>
          </cell>
          <cell r="E8">
            <v>1907691897</v>
          </cell>
          <cell r="F8">
            <v>2216694756</v>
          </cell>
        </row>
        <row r="9">
          <cell r="E9">
            <v>964054992</v>
          </cell>
          <cell r="F9">
            <v>1540147152</v>
          </cell>
        </row>
        <row r="10">
          <cell r="E10">
            <v>2962103520</v>
          </cell>
          <cell r="F10">
            <v>4882410720</v>
          </cell>
        </row>
        <row r="11">
          <cell r="E11">
            <v>2504417400</v>
          </cell>
          <cell r="F11">
            <v>3944647800</v>
          </cell>
        </row>
        <row r="18">
          <cell r="D18">
            <v>0</v>
          </cell>
          <cell r="E18">
            <v>43287046</v>
          </cell>
          <cell r="F18">
            <v>36549627</v>
          </cell>
        </row>
        <row r="19">
          <cell r="D19">
            <v>0</v>
          </cell>
          <cell r="E19">
            <v>3000000</v>
          </cell>
          <cell r="F19">
            <v>3000000</v>
          </cell>
        </row>
        <row r="20">
          <cell r="D20">
            <v>0</v>
          </cell>
        </row>
      </sheetData>
      <sheetData sheetId="9">
        <row r="16">
          <cell r="D16">
            <v>0</v>
          </cell>
        </row>
      </sheetData>
      <sheetData sheetId="10">
        <row r="9">
          <cell r="D9">
            <v>0</v>
          </cell>
          <cell r="E9">
            <v>0</v>
          </cell>
          <cell r="F9">
            <v>0</v>
          </cell>
        </row>
        <row r="10">
          <cell r="D10">
            <v>0</v>
          </cell>
          <cell r="E10">
            <v>0</v>
          </cell>
          <cell r="F10">
            <v>0</v>
          </cell>
        </row>
        <row r="11">
          <cell r="D11">
            <v>0</v>
          </cell>
          <cell r="E11">
            <v>0</v>
          </cell>
          <cell r="F11">
            <v>0</v>
          </cell>
        </row>
        <row r="12">
          <cell r="D12">
            <v>0</v>
          </cell>
          <cell r="E12">
            <v>0</v>
          </cell>
          <cell r="F12">
            <v>0</v>
          </cell>
        </row>
        <row r="13">
          <cell r="D13">
            <v>0</v>
          </cell>
          <cell r="E13">
            <v>0</v>
          </cell>
          <cell r="F13">
            <v>0</v>
          </cell>
        </row>
        <row r="14">
          <cell r="D14">
            <v>0</v>
          </cell>
          <cell r="E14">
            <v>0</v>
          </cell>
          <cell r="F14">
            <v>0</v>
          </cell>
        </row>
        <row r="15">
          <cell r="D15">
            <v>0</v>
          </cell>
          <cell r="E15">
            <v>0</v>
          </cell>
          <cell r="F15">
            <v>0</v>
          </cell>
        </row>
        <row r="16">
          <cell r="D16">
            <v>0</v>
          </cell>
          <cell r="E16">
            <v>0</v>
          </cell>
          <cell r="F16">
            <v>0</v>
          </cell>
        </row>
        <row r="19">
          <cell r="D19">
            <v>0</v>
          </cell>
          <cell r="E19">
            <v>0</v>
          </cell>
          <cell r="F19">
            <v>0</v>
          </cell>
        </row>
        <row r="20">
          <cell r="D20">
            <v>0</v>
          </cell>
          <cell r="E20">
            <v>0</v>
          </cell>
          <cell r="F20">
            <v>0</v>
          </cell>
        </row>
        <row r="22">
          <cell r="E22">
            <v>0</v>
          </cell>
          <cell r="F22">
            <v>0</v>
          </cell>
        </row>
        <row r="23">
          <cell r="E23">
            <v>0</v>
          </cell>
          <cell r="F23">
            <v>0</v>
          </cell>
        </row>
        <row r="24">
          <cell r="E24">
            <v>0</v>
          </cell>
          <cell r="F24">
            <v>0</v>
          </cell>
        </row>
      </sheetData>
      <sheetData sheetId="11">
        <row r="18">
          <cell r="D18">
            <v>0</v>
          </cell>
          <cell r="E18">
            <v>0</v>
          </cell>
          <cell r="F18">
            <v>0</v>
          </cell>
        </row>
        <row r="19">
          <cell r="D19">
            <v>0</v>
          </cell>
          <cell r="E19">
            <v>0</v>
          </cell>
          <cell r="F19">
            <v>0</v>
          </cell>
        </row>
        <row r="20">
          <cell r="D20">
            <v>0</v>
          </cell>
          <cell r="E20">
            <v>0</v>
          </cell>
          <cell r="F20">
            <v>0</v>
          </cell>
        </row>
        <row r="22">
          <cell r="E22">
            <v>0</v>
          </cell>
          <cell r="F22">
            <v>0</v>
          </cell>
        </row>
        <row r="23">
          <cell r="E23">
            <v>0</v>
          </cell>
          <cell r="F23">
            <v>0</v>
          </cell>
        </row>
        <row r="24">
          <cell r="E24">
            <v>0</v>
          </cell>
          <cell r="F24">
            <v>0</v>
          </cell>
        </row>
      </sheetData>
      <sheetData sheetId="12">
        <row r="8">
          <cell r="D8">
            <v>168263767</v>
          </cell>
          <cell r="E8">
            <v>124843557</v>
          </cell>
          <cell r="F8">
            <v>168263767</v>
          </cell>
        </row>
        <row r="9">
          <cell r="D9">
            <v>0</v>
          </cell>
        </row>
        <row r="10">
          <cell r="D10">
            <v>0</v>
          </cell>
        </row>
        <row r="11">
          <cell r="D11">
            <v>0</v>
          </cell>
        </row>
        <row r="12">
          <cell r="D12">
            <v>0</v>
          </cell>
        </row>
        <row r="13">
          <cell r="D13">
            <v>0</v>
          </cell>
        </row>
        <row r="14">
          <cell r="D14">
            <v>0</v>
          </cell>
        </row>
        <row r="15">
          <cell r="D15">
            <v>0</v>
          </cell>
        </row>
        <row r="16">
          <cell r="D16">
            <v>0</v>
          </cell>
        </row>
        <row r="18">
          <cell r="D18">
            <v>6218256</v>
          </cell>
        </row>
        <row r="18">
          <cell r="F18">
            <v>224527</v>
          </cell>
        </row>
        <row r="19">
          <cell r="D19">
            <v>0</v>
          </cell>
        </row>
        <row r="20">
          <cell r="D20">
            <v>9897753</v>
          </cell>
          <cell r="E20">
            <v>185800</v>
          </cell>
        </row>
        <row r="22">
          <cell r="E22">
            <v>0</v>
          </cell>
          <cell r="F22">
            <v>0</v>
          </cell>
        </row>
        <row r="23">
          <cell r="E23">
            <v>0</v>
          </cell>
          <cell r="F23">
            <v>0</v>
          </cell>
        </row>
        <row r="24">
          <cell r="E24">
            <v>0</v>
          </cell>
          <cell r="F24">
            <v>0</v>
          </cell>
        </row>
      </sheetData>
      <sheetData sheetId="13">
        <row r="8">
          <cell r="D8">
            <v>74483768</v>
          </cell>
        </row>
        <row r="9">
          <cell r="D9">
            <v>33707010</v>
          </cell>
          <cell r="E9">
            <v>184429910</v>
          </cell>
          <cell r="F9">
            <v>290690138</v>
          </cell>
        </row>
        <row r="10">
          <cell r="D10">
            <v>-19235295</v>
          </cell>
        </row>
        <row r="11">
          <cell r="D11">
            <v>63105999</v>
          </cell>
          <cell r="E11">
            <v>137766150</v>
          </cell>
          <cell r="F11">
            <v>223351180</v>
          </cell>
        </row>
        <row r="18">
          <cell r="D18">
            <v>256592049</v>
          </cell>
          <cell r="E18">
            <v>117957537</v>
          </cell>
          <cell r="F18">
            <v>258181243</v>
          </cell>
        </row>
        <row r="19">
          <cell r="E19">
            <v>1000000</v>
          </cell>
        </row>
        <row r="20">
          <cell r="D20">
            <v>0</v>
          </cell>
        </row>
      </sheetData>
      <sheetData sheetId="14">
        <row r="9">
          <cell r="D9">
            <v>0</v>
          </cell>
          <cell r="E9">
            <v>0</v>
          </cell>
          <cell r="F9">
            <v>0</v>
          </cell>
        </row>
        <row r="10">
          <cell r="D10">
            <v>0</v>
          </cell>
          <cell r="E10">
            <v>0</v>
          </cell>
          <cell r="F10">
            <v>0</v>
          </cell>
        </row>
        <row r="11">
          <cell r="D11">
            <v>0</v>
          </cell>
          <cell r="E11">
            <v>0</v>
          </cell>
          <cell r="F11">
            <v>0</v>
          </cell>
        </row>
        <row r="12">
          <cell r="D12">
            <v>0</v>
          </cell>
          <cell r="E12">
            <v>0</v>
          </cell>
          <cell r="F12">
            <v>0</v>
          </cell>
        </row>
        <row r="13">
          <cell r="D13">
            <v>0</v>
          </cell>
          <cell r="E13">
            <v>0</v>
          </cell>
          <cell r="F13">
            <v>0</v>
          </cell>
        </row>
        <row r="14">
          <cell r="D14">
            <v>0</v>
          </cell>
          <cell r="E14">
            <v>0</v>
          </cell>
          <cell r="F14">
            <v>0</v>
          </cell>
        </row>
        <row r="15">
          <cell r="D15">
            <v>0</v>
          </cell>
          <cell r="E15">
            <v>0</v>
          </cell>
          <cell r="F15">
            <v>0</v>
          </cell>
        </row>
        <row r="22">
          <cell r="E22">
            <v>0</v>
          </cell>
        </row>
        <row r="23">
          <cell r="E23">
            <v>0</v>
          </cell>
        </row>
        <row r="24">
          <cell r="E24">
            <v>0</v>
          </cell>
        </row>
      </sheetData>
      <sheetData sheetId="15">
        <row r="8">
          <cell r="D8">
            <v>649379173</v>
          </cell>
        </row>
        <row r="8">
          <cell r="F8">
            <v>649379173</v>
          </cell>
        </row>
        <row r="9">
          <cell r="E9">
            <v>767651864</v>
          </cell>
          <cell r="F9">
            <v>767651864</v>
          </cell>
        </row>
        <row r="11">
          <cell r="E11">
            <v>30902400</v>
          </cell>
          <cell r="F11">
            <v>7702400</v>
          </cell>
        </row>
        <row r="18">
          <cell r="D18">
            <v>525053</v>
          </cell>
          <cell r="E18">
            <v>63589247</v>
          </cell>
          <cell r="F18">
            <v>11593196</v>
          </cell>
        </row>
        <row r="19">
          <cell r="D19">
            <v>0</v>
          </cell>
          <cell r="E19">
            <v>0</v>
          </cell>
          <cell r="F19">
            <v>0</v>
          </cell>
        </row>
        <row r="20">
          <cell r="D20">
            <v>0</v>
          </cell>
          <cell r="E20">
            <v>1000000</v>
          </cell>
          <cell r="F20">
            <v>1000000</v>
          </cell>
        </row>
        <row r="22">
          <cell r="E22">
            <v>0</v>
          </cell>
          <cell r="F22">
            <v>0</v>
          </cell>
        </row>
        <row r="23">
          <cell r="E23">
            <v>0</v>
          </cell>
          <cell r="F23">
            <v>0</v>
          </cell>
        </row>
        <row r="24">
          <cell r="E24">
            <v>0</v>
          </cell>
          <cell r="F24">
            <v>0</v>
          </cell>
        </row>
      </sheetData>
      <sheetData sheetId="16">
        <row r="8">
          <cell r="D8">
            <v>3287061426</v>
          </cell>
        </row>
        <row r="8">
          <cell r="F8">
            <v>3287061426</v>
          </cell>
        </row>
        <row r="9">
          <cell r="D9">
            <v>25190376772</v>
          </cell>
          <cell r="E9">
            <v>119235784085</v>
          </cell>
          <cell r="F9">
            <v>122075447311</v>
          </cell>
        </row>
        <row r="11">
          <cell r="D11">
            <v>11995417509</v>
          </cell>
          <cell r="E11">
            <v>56735464005</v>
          </cell>
          <cell r="F11">
            <v>58131165388</v>
          </cell>
        </row>
        <row r="18">
          <cell r="D18">
            <v>13950599</v>
          </cell>
          <cell r="E18">
            <v>172520555</v>
          </cell>
          <cell r="F18">
            <v>131385111</v>
          </cell>
        </row>
        <row r="20">
          <cell r="D20">
            <v>0</v>
          </cell>
        </row>
      </sheetData>
      <sheetData sheetId="17">
        <row r="8">
          <cell r="D8">
            <v>14545769</v>
          </cell>
        </row>
        <row r="10">
          <cell r="D10">
            <v>17486434</v>
          </cell>
        </row>
        <row r="11">
          <cell r="D11">
            <v>-49130336</v>
          </cell>
        </row>
        <row r="12">
          <cell r="D12">
            <v>144764557</v>
          </cell>
        </row>
        <row r="13">
          <cell r="D13">
            <v>0</v>
          </cell>
        </row>
        <row r="14">
          <cell r="D14">
            <v>0</v>
          </cell>
        </row>
        <row r="15">
          <cell r="D15">
            <v>0</v>
          </cell>
        </row>
        <row r="16">
          <cell r="D16">
            <v>0</v>
          </cell>
        </row>
        <row r="20">
          <cell r="D20">
            <v>0</v>
          </cell>
        </row>
        <row r="20">
          <cell r="F20">
            <v>0</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LCTT_BC"/>
      <sheetName val="LCTT_KN"/>
      <sheetName val="LCTT_KT"/>
      <sheetName val="LCTT_6 thang"/>
      <sheetName val="GTGT_BC"/>
      <sheetName val="GTGT_BC 6 thang"/>
      <sheetName val="GTGT_LKKT"/>
      <sheetName val="GTGT_KN"/>
      <sheetName val="GTGT_6 THANG"/>
      <sheetName val="NVNS_KN"/>
      <sheetName val="NVNS_KT"/>
      <sheetName val="NSNN_6 thang"/>
      <sheetName val="BIEN"/>
      <sheetName val="DKVT"/>
      <sheetName val="CUVT"/>
      <sheetName val="KSDK"/>
      <sheetName val="DKSG"/>
      <sheetName val="XNTM"/>
      <sheetName val="CNQN"/>
      <sheetName val="BINHKHI"/>
      <sheetName val="VPCT"/>
      <sheetName val="GTGT_VPBC"/>
      <sheetName val="LCTT_VPBC"/>
    </sheetNames>
    <sheetDataSet>
      <sheetData sheetId="0">
        <row r="7">
          <cell r="D7">
            <v>168061410303</v>
          </cell>
        </row>
        <row r="8">
          <cell r="D8">
            <v>-292590657277</v>
          </cell>
        </row>
        <row r="9">
          <cell r="D9">
            <v>-10871161551</v>
          </cell>
        </row>
        <row r="10">
          <cell r="D10">
            <v>0</v>
          </cell>
        </row>
        <row r="11">
          <cell r="D11">
            <v>-240671895</v>
          </cell>
        </row>
        <row r="12">
          <cell r="D12">
            <v>938502746147</v>
          </cell>
        </row>
        <row r="13">
          <cell r="D13">
            <v>-825260267743</v>
          </cell>
        </row>
        <row r="14">
          <cell r="D14">
            <v>-22398602016</v>
          </cell>
        </row>
        <row r="16">
          <cell r="D16">
            <v>0</v>
          </cell>
        </row>
        <row r="17">
          <cell r="D17">
            <v>242915</v>
          </cell>
        </row>
        <row r="18">
          <cell r="D18">
            <v>0</v>
          </cell>
        </row>
        <row r="19">
          <cell r="D19">
            <v>0</v>
          </cell>
        </row>
        <row r="20">
          <cell r="D20">
            <v>0</v>
          </cell>
        </row>
        <row r="21">
          <cell r="D21">
            <v>0</v>
          </cell>
        </row>
        <row r="22">
          <cell r="D22">
            <v>4239665</v>
          </cell>
        </row>
        <row r="23">
          <cell r="D23">
            <v>4482580</v>
          </cell>
        </row>
        <row r="25">
          <cell r="D25">
            <v>0</v>
          </cell>
        </row>
        <row r="26">
          <cell r="D26">
            <v>0</v>
          </cell>
        </row>
        <row r="27">
          <cell r="D27">
            <v>31000729978</v>
          </cell>
        </row>
        <row r="28">
          <cell r="D28">
            <v>-11410000000</v>
          </cell>
        </row>
        <row r="29">
          <cell r="D29">
            <v>0</v>
          </cell>
        </row>
        <row r="30">
          <cell r="D30">
            <v>0</v>
          </cell>
        </row>
        <row r="31">
          <cell r="D31">
            <v>19590729978</v>
          </cell>
        </row>
        <row r="32">
          <cell r="D32">
            <v>-2803389458</v>
          </cell>
        </row>
        <row r="33">
          <cell r="D33">
            <v>19703264905</v>
          </cell>
        </row>
        <row r="34">
          <cell r="D34">
            <v>0</v>
          </cell>
        </row>
        <row r="35">
          <cell r="D35">
            <v>16899875447</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LCTT_BC"/>
      <sheetName val="LCTT_KN"/>
      <sheetName val="LCTT_KT"/>
      <sheetName val="LCTT_6 thang"/>
      <sheetName val="GTGT_BC"/>
      <sheetName val="GTGT_BC 6 thang"/>
      <sheetName val="GTGT_LKKT"/>
      <sheetName val="GTGT_KN"/>
      <sheetName val="GTGT_6 THANG"/>
      <sheetName val="NVNS_KN"/>
      <sheetName val="NVNS_KT"/>
      <sheetName val="NSNN_6 thang"/>
      <sheetName val="BIEN"/>
      <sheetName val="DKVT"/>
      <sheetName val="CUNL"/>
      <sheetName val="KSDK"/>
      <sheetName val="DKSG"/>
      <sheetName val="XNTM"/>
      <sheetName val="CNQN"/>
      <sheetName val="BINHKHI"/>
      <sheetName val="Nokia"/>
      <sheetName val="VPCT"/>
      <sheetName val="GTGT_VPBC"/>
      <sheetName val="LCTT_VPBC"/>
    </sheetNames>
    <sheetDataSet>
      <sheetData sheetId="0"/>
      <sheetData sheetId="1"/>
      <sheetData sheetId="2"/>
      <sheetData sheetId="3"/>
      <sheetData sheetId="4"/>
      <sheetData sheetId="5"/>
      <sheetData sheetId="6"/>
      <sheetData sheetId="7"/>
      <sheetData sheetId="8"/>
      <sheetData sheetId="9">
        <row r="22">
          <cell r="G22">
            <v>0</v>
          </cell>
          <cell r="H22">
            <v>0</v>
          </cell>
          <cell r="I22">
            <v>0</v>
          </cell>
        </row>
        <row r="23">
          <cell r="G23">
            <v>0</v>
          </cell>
          <cell r="H23">
            <v>0</v>
          </cell>
          <cell r="I23">
            <v>0</v>
          </cell>
        </row>
        <row r="24">
          <cell r="G24">
            <v>0</v>
          </cell>
          <cell r="H24">
            <v>0</v>
          </cell>
          <cell r="I24">
            <v>0</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DKT"/>
      <sheetName val="CDKT_VP"/>
      <sheetName val="Daunam"/>
      <sheetName val="Cuoiky"/>
      <sheetName val="CNNB"/>
      <sheetName val="Thuyet minh_Trang 1"/>
      <sheetName val="Tminh_Trang 2"/>
      <sheetName val="TSCD_1"/>
      <sheetName val="XN BIEN"/>
      <sheetName val="DKVT"/>
      <sheetName val="CUNL"/>
      <sheetName val="KSDK"/>
      <sheetName val="XNTM"/>
      <sheetName val="DKSG"/>
      <sheetName val="CNQN"/>
      <sheetName val="BINHKHI"/>
      <sheetName val="NOKIA"/>
      <sheetName val="VPCT"/>
      <sheetName val="TSCD_2"/>
      <sheetName val="TSCD_3"/>
      <sheetName val="XNTM_2"/>
      <sheetName val="CNQN 2"/>
      <sheetName val="Nokia_2"/>
      <sheetName val="VPCT_2"/>
      <sheetName val="XDCB DD"/>
      <sheetName val="BDS DT"/>
      <sheetName val="Muc 13 den 18"/>
      <sheetName val="Noi bo"/>
      <sheetName val="Thue TC"/>
      <sheetName val="Muc 21"/>
      <sheetName val="Von CSH"/>
      <sheetName val="Von khac"/>
      <sheetName val="Doanh thu_Chi phi"/>
      <sheetName val="Vo CSH_VP"/>
      <sheetName val="DT_chi phi_VP"/>
      <sheetName val="Sheet5"/>
    </sheetNames>
    <sheetDataSet>
      <sheetData sheetId="0"/>
      <sheetData sheetId="1"/>
      <sheetData sheetId="2">
        <row r="14">
          <cell r="O14">
            <v>0</v>
          </cell>
        </row>
        <row r="17">
          <cell r="O17">
            <v>0</v>
          </cell>
        </row>
        <row r="21">
          <cell r="O21">
            <v>0</v>
          </cell>
        </row>
        <row r="22">
          <cell r="O22">
            <v>0</v>
          </cell>
        </row>
        <row r="24">
          <cell r="O24">
            <v>0</v>
          </cell>
        </row>
        <row r="35">
          <cell r="O35">
            <v>0</v>
          </cell>
        </row>
        <row r="36">
          <cell r="O36">
            <v>0</v>
          </cell>
        </row>
        <row r="37">
          <cell r="O37">
            <v>0</v>
          </cell>
        </row>
        <row r="45">
          <cell r="O45">
            <v>0</v>
          </cell>
        </row>
        <row r="46">
          <cell r="O46">
            <v>0</v>
          </cell>
        </row>
        <row r="52">
          <cell r="O52">
            <v>0</v>
          </cell>
        </row>
        <row r="53">
          <cell r="O53">
            <v>0</v>
          </cell>
        </row>
        <row r="55">
          <cell r="O55">
            <v>0</v>
          </cell>
        </row>
        <row r="56">
          <cell r="O56">
            <v>0</v>
          </cell>
        </row>
        <row r="57">
          <cell r="O57">
            <v>0</v>
          </cell>
        </row>
        <row r="58">
          <cell r="O58">
            <v>0</v>
          </cell>
        </row>
        <row r="61">
          <cell r="O61">
            <v>0</v>
          </cell>
        </row>
        <row r="62">
          <cell r="O62">
            <v>0</v>
          </cell>
        </row>
        <row r="75">
          <cell r="O75">
            <v>0</v>
          </cell>
        </row>
        <row r="76">
          <cell r="O76">
            <v>0</v>
          </cell>
        </row>
        <row r="78">
          <cell r="O78">
            <v>0</v>
          </cell>
        </row>
        <row r="81">
          <cell r="O81">
            <v>0</v>
          </cell>
        </row>
        <row r="82">
          <cell r="O82">
            <v>0</v>
          </cell>
        </row>
        <row r="83">
          <cell r="O83">
            <v>0</v>
          </cell>
        </row>
        <row r="84">
          <cell r="O84">
            <v>0</v>
          </cell>
        </row>
        <row r="86">
          <cell r="O86">
            <v>0</v>
          </cell>
        </row>
        <row r="90">
          <cell r="O90">
            <v>0</v>
          </cell>
        </row>
        <row r="91">
          <cell r="O91">
            <v>0</v>
          </cell>
        </row>
        <row r="99">
          <cell r="O99">
            <v>0</v>
          </cell>
        </row>
        <row r="102">
          <cell r="O102">
            <v>0</v>
          </cell>
        </row>
        <row r="103">
          <cell r="O103">
            <v>0</v>
          </cell>
        </row>
      </sheetData>
      <sheetData sheetId="3">
        <row r="13">
          <cell r="O13">
            <v>73774039637</v>
          </cell>
        </row>
        <row r="14">
          <cell r="O14">
            <v>0</v>
          </cell>
        </row>
        <row r="16">
          <cell r="O16">
            <v>22003337059</v>
          </cell>
        </row>
        <row r="17">
          <cell r="O17">
            <v>0</v>
          </cell>
        </row>
        <row r="19">
          <cell r="O19">
            <v>219275770915</v>
          </cell>
        </row>
        <row r="20">
          <cell r="O20">
            <v>150488717509</v>
          </cell>
        </row>
        <row r="21">
          <cell r="O21">
            <v>0</v>
          </cell>
        </row>
        <row r="22">
          <cell r="O22">
            <v>0</v>
          </cell>
        </row>
        <row r="23">
          <cell r="O23">
            <v>6383211363</v>
          </cell>
        </row>
        <row r="24">
          <cell r="O24">
            <v>-752126685</v>
          </cell>
        </row>
        <row r="26">
          <cell r="O26">
            <v>562159627093</v>
          </cell>
        </row>
        <row r="27">
          <cell r="O27">
            <v>-169789837</v>
          </cell>
        </row>
        <row r="29">
          <cell r="O29">
            <v>1482810562</v>
          </cell>
        </row>
        <row r="30">
          <cell r="O30">
            <v>57653286170</v>
          </cell>
        </row>
        <row r="31">
          <cell r="O31">
            <v>4093025368</v>
          </cell>
        </row>
        <row r="32">
          <cell r="O32">
            <v>4420651994</v>
          </cell>
        </row>
        <row r="35">
          <cell r="O35">
            <v>0</v>
          </cell>
        </row>
        <row r="36">
          <cell r="O36">
            <v>0</v>
          </cell>
        </row>
        <row r="37">
          <cell r="O37">
            <v>0</v>
          </cell>
        </row>
        <row r="38">
          <cell r="O38">
            <v>1000000000</v>
          </cell>
        </row>
        <row r="39">
          <cell r="O39">
            <v>0</v>
          </cell>
        </row>
        <row r="42">
          <cell r="O42">
            <v>222762058387</v>
          </cell>
        </row>
        <row r="43">
          <cell r="O43">
            <v>-91974413385</v>
          </cell>
        </row>
        <row r="45">
          <cell r="O45">
            <v>0</v>
          </cell>
        </row>
        <row r="46">
          <cell r="O46">
            <v>0</v>
          </cell>
        </row>
        <row r="48">
          <cell r="O48">
            <v>103286851701</v>
          </cell>
        </row>
        <row r="49">
          <cell r="O49">
            <v>-726018484</v>
          </cell>
        </row>
        <row r="50">
          <cell r="O50">
            <v>31996630633</v>
          </cell>
        </row>
        <row r="52">
          <cell r="O52">
            <v>0</v>
          </cell>
        </row>
        <row r="53">
          <cell r="O53">
            <v>0</v>
          </cell>
        </row>
        <row r="55">
          <cell r="O55">
            <v>0</v>
          </cell>
        </row>
        <row r="56">
          <cell r="O56">
            <v>0</v>
          </cell>
        </row>
        <row r="57">
          <cell r="O57">
            <v>0</v>
          </cell>
        </row>
        <row r="58">
          <cell r="O58">
            <v>0</v>
          </cell>
        </row>
        <row r="60">
          <cell r="O60">
            <v>4001205986</v>
          </cell>
        </row>
        <row r="61">
          <cell r="O61">
            <v>0</v>
          </cell>
        </row>
        <row r="62">
          <cell r="O62">
            <v>1449411213</v>
          </cell>
        </row>
        <row r="69">
          <cell r="O69">
            <v>395336894505</v>
          </cell>
        </row>
        <row r="70">
          <cell r="O70">
            <v>29506459530</v>
          </cell>
        </row>
        <row r="71">
          <cell r="O71">
            <v>35353175340</v>
          </cell>
        </row>
        <row r="72">
          <cell r="O72">
            <v>34356385627</v>
          </cell>
        </row>
        <row r="73">
          <cell r="O73">
            <v>23546353189</v>
          </cell>
        </row>
        <row r="74">
          <cell r="O74">
            <v>6481292370</v>
          </cell>
        </row>
        <row r="75">
          <cell r="O75">
            <v>180586450086</v>
          </cell>
        </row>
        <row r="76">
          <cell r="O76">
            <v>0</v>
          </cell>
        </row>
        <row r="77">
          <cell r="O77">
            <v>68207033644</v>
          </cell>
        </row>
        <row r="78">
          <cell r="O78">
            <v>0</v>
          </cell>
        </row>
        <row r="80">
          <cell r="O80">
            <v>254383474</v>
          </cell>
        </row>
        <row r="81">
          <cell r="O81">
            <v>0</v>
          </cell>
        </row>
        <row r="82">
          <cell r="O82">
            <v>975253138</v>
          </cell>
        </row>
        <row r="83">
          <cell r="O83">
            <v>0</v>
          </cell>
        </row>
        <row r="84">
          <cell r="O84">
            <v>0</v>
          </cell>
        </row>
        <row r="85">
          <cell r="O85">
            <v>174990881</v>
          </cell>
        </row>
        <row r="86">
          <cell r="O86">
            <v>0</v>
          </cell>
        </row>
        <row r="89">
          <cell r="O89">
            <v>482535000000</v>
          </cell>
        </row>
        <row r="90">
          <cell r="O90">
            <v>0</v>
          </cell>
        </row>
        <row r="91">
          <cell r="O91">
            <v>2606381238</v>
          </cell>
        </row>
        <row r="92">
          <cell r="O92">
            <v>54564720</v>
          </cell>
        </row>
        <row r="93">
          <cell r="O93">
            <v>0</v>
          </cell>
        </row>
        <row r="94">
          <cell r="O94">
            <v>9455233362</v>
          </cell>
        </row>
        <row r="95">
          <cell r="O95">
            <v>5212762477</v>
          </cell>
        </row>
        <row r="96">
          <cell r="O96">
            <v>0</v>
          </cell>
        </row>
        <row r="98">
          <cell r="O98">
            <v>91732640309</v>
          </cell>
        </row>
        <row r="99">
          <cell r="O99">
            <v>0</v>
          </cell>
        </row>
        <row r="101">
          <cell r="O101">
            <v>6233033309</v>
          </cell>
        </row>
        <row r="102">
          <cell r="O102">
            <v>0</v>
          </cell>
        </row>
        <row r="103">
          <cell r="O103">
            <v>0</v>
          </cell>
        </row>
        <row r="117">
          <cell r="O117">
            <v>6.57</v>
          </cell>
        </row>
        <row r="118">
          <cell r="O118">
            <v>0</v>
          </cell>
        </row>
        <row r="119">
          <cell r="O119">
            <v>16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DKT"/>
      <sheetName val="CDKT_VP"/>
      <sheetName val="Daunam"/>
      <sheetName val="Cuoiky"/>
      <sheetName val="CNNB"/>
      <sheetName val="Thuyet minh_Trang 1"/>
      <sheetName val="Tminh_Trang 2"/>
      <sheetName val="TSCD_1"/>
      <sheetName val="XN BIEN"/>
      <sheetName val="DKVT"/>
      <sheetName val="HANGHOA"/>
      <sheetName val="KSDK"/>
      <sheetName val="XNTM"/>
      <sheetName val="DKSG"/>
      <sheetName val="CNQN"/>
      <sheetName val="BINHKHI"/>
      <sheetName val="VPCT"/>
      <sheetName val="TSCD_2"/>
      <sheetName val="TSCD_3"/>
      <sheetName val="XNTM_2"/>
      <sheetName val="CNQN 2"/>
      <sheetName val="VPCT_2"/>
      <sheetName val="XDCB DD"/>
      <sheetName val="BDS DT"/>
      <sheetName val="Muc 13 den 18"/>
      <sheetName val="Noi bo"/>
      <sheetName val="Thue TC"/>
      <sheetName val="Muc 21"/>
      <sheetName val="Von CSH"/>
      <sheetName val="Von khac"/>
      <sheetName val="Doanh thu_Chi phi"/>
      <sheetName val="Vo CSH_VP"/>
      <sheetName val="DT_chi phi_VP"/>
      <sheetName val="Sheet5"/>
    </sheetNames>
    <sheetDataSet>
      <sheetData sheetId="0">
        <row r="120">
          <cell r="D120">
            <v>16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LTG"/>
      <sheetName val="danhgialaiSD2005"/>
      <sheetName val="SDNGOAITE04"/>
      <sheetName val="SD311204CTY"/>
      <sheetName val="XN"/>
      <sheetName val="So du03"/>
    </sheetNames>
    <sheetDataSet>
      <sheetData sheetId="0"/>
      <sheetData sheetId="1">
        <row r="8">
          <cell r="E8">
            <v>9733.13</v>
          </cell>
        </row>
        <row r="11">
          <cell r="E11">
            <v>47096.99</v>
          </cell>
        </row>
        <row r="12">
          <cell r="E12">
            <v>851.66</v>
          </cell>
        </row>
        <row r="13">
          <cell r="E13">
            <v>510.74</v>
          </cell>
        </row>
        <row r="14">
          <cell r="E14">
            <v>10721.16</v>
          </cell>
        </row>
        <row r="17">
          <cell r="E17">
            <v>26112.22</v>
          </cell>
        </row>
      </sheetData>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DKT"/>
      <sheetName val="CDKT_VP"/>
      <sheetName val="Dauky"/>
      <sheetName val="Cuoiky"/>
      <sheetName val="CNNB"/>
      <sheetName val="Thuyet minh_Trang 1"/>
      <sheetName val="Tminh_Trang 2"/>
      <sheetName val="TSCD_1"/>
      <sheetName val="XN BIEN"/>
      <sheetName val="DKVT"/>
      <sheetName val="HANGHOA"/>
      <sheetName val="KSDK"/>
      <sheetName val="XNTM"/>
      <sheetName val="DKSG"/>
      <sheetName val="CNQN"/>
      <sheetName val="VPCT"/>
      <sheetName val="TSCD_2"/>
      <sheetName val="TSCD_3"/>
      <sheetName val="XNTM_2"/>
      <sheetName val="VPCT_2"/>
      <sheetName val="XDCB DD"/>
      <sheetName val="BDS DT"/>
      <sheetName val="Muc 11 den 15"/>
      <sheetName val="Thue"/>
      <sheetName val="Noi bo"/>
      <sheetName val="Thue TC"/>
      <sheetName val="Von CSH"/>
      <sheetName val="Vo CSH_VP"/>
      <sheetName val="Dau tu"/>
      <sheetName val="Co phieu"/>
      <sheetName val="Muc 21 den 23"/>
      <sheetName val="Doanh thu_Chi phi"/>
      <sheetName val="DT_chi phi_VP"/>
      <sheetName val="Sheet5"/>
    </sheetNames>
    <sheetDataSet>
      <sheetData sheetId="0">
        <row r="114">
          <cell r="D114">
            <v>21915539823.453</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QKD_BC"/>
      <sheetName val="KQDV_KN"/>
      <sheetName val="KQKD_Qui I"/>
      <sheetName val="KQDV_LK"/>
      <sheetName val="KQNV_KN"/>
      <sheetName val="KQNV_Qui I"/>
      <sheetName val="KQNV_LK"/>
      <sheetName val="Sheet1"/>
      <sheetName val="CPDV_THOP Qui I"/>
      <sheetName val="CPDV_KT"/>
      <sheetName val="CPDV_KN"/>
      <sheetName val="CPDV_LK"/>
      <sheetName val="CPNV_KT"/>
      <sheetName val="CPNV_KN"/>
      <sheetName val="CPNV_LK"/>
      <sheetName val="BIEN_KT"/>
      <sheetName val="BIEN_KN"/>
      <sheetName val="BIEN_LK"/>
      <sheetName val="DKVT_KT"/>
      <sheetName val="DKVT_KN"/>
      <sheetName val="DKVT_LK"/>
      <sheetName val="CUNL_KT"/>
      <sheetName val="CUNL_KN"/>
      <sheetName val="CUNL_LK"/>
      <sheetName val="KSDK_KT"/>
      <sheetName val="KSDK_KN"/>
      <sheetName val="KSDK_LK"/>
      <sheetName val="DKSG_KT"/>
      <sheetName val="DKSG_KN"/>
      <sheetName val="DKSG_LK"/>
      <sheetName val="XNTM_KT"/>
      <sheetName val="XNTM_KN"/>
      <sheetName val="XNTM_LK"/>
      <sheetName val="CNQN_KT"/>
      <sheetName val="CNQN_KN"/>
      <sheetName val="CNQN_LK"/>
      <sheetName val="NMBK_KT"/>
      <sheetName val="NMBK_KN"/>
      <sheetName val="NMBK_LK"/>
      <sheetName val="Nokia_KT"/>
      <sheetName val="Nokia_KN"/>
      <sheetName val="Nokia_LK"/>
      <sheetName val="VPCT_KT"/>
      <sheetName val="VPCT_KN"/>
      <sheetName val="VPCT_LK"/>
      <sheetName val="KQKD_VP_KT"/>
      <sheetName val="KQKD_VP_KN"/>
      <sheetName val="KQKD_VP_LK"/>
      <sheetName val="CPVP_KT"/>
      <sheetName val="CPVP_KN"/>
      <sheetName val="CPVP_LK"/>
      <sheetName val="KQKD_VP_BC"/>
      <sheetName val="Sheet2"/>
    </sheetNames>
    <sheetDataSet>
      <sheetData sheetId="0">
        <row r="5">
          <cell r="F5">
            <v>662319165777</v>
          </cell>
        </row>
        <row r="6">
          <cell r="F6">
            <v>283265382</v>
          </cell>
        </row>
        <row r="7">
          <cell r="F7">
            <v>0</v>
          </cell>
        </row>
        <row r="8">
          <cell r="F8">
            <v>0</v>
          </cell>
        </row>
        <row r="9">
          <cell r="F9">
            <v>0</v>
          </cell>
        </row>
        <row r="10">
          <cell r="F10">
            <v>283265382</v>
          </cell>
        </row>
        <row r="11">
          <cell r="F11">
            <v>662035900395</v>
          </cell>
        </row>
        <row r="12">
          <cell r="F12">
            <v>585812522256</v>
          </cell>
        </row>
        <row r="13">
          <cell r="F13">
            <v>76223378139</v>
          </cell>
        </row>
        <row r="14">
          <cell r="F14">
            <v>10510131678</v>
          </cell>
        </row>
        <row r="15">
          <cell r="F15">
            <v>0</v>
          </cell>
        </row>
        <row r="16">
          <cell r="F16">
            <v>9451075500</v>
          </cell>
        </row>
        <row r="17">
          <cell r="F17">
            <v>9451075500</v>
          </cell>
        </row>
        <row r="18">
          <cell r="F18">
            <v>56619077819</v>
          </cell>
        </row>
        <row r="19">
          <cell r="F19">
            <v>5855104244</v>
          </cell>
        </row>
        <row r="20">
          <cell r="F20">
            <v>14808252254</v>
          </cell>
        </row>
        <row r="21">
          <cell r="F21">
            <v>3474771423</v>
          </cell>
        </row>
        <row r="22">
          <cell r="F22">
            <v>49830195</v>
          </cell>
        </row>
        <row r="23">
          <cell r="F23">
            <v>3424941228</v>
          </cell>
        </row>
        <row r="24">
          <cell r="F24">
            <v>18233193482</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QKD_BC"/>
      <sheetName val="KQDV_KN"/>
      <sheetName val="KQKD_Qui I"/>
      <sheetName val="KQDV_LK"/>
      <sheetName val="KQNV_KN"/>
      <sheetName val="KQNV_Qui I"/>
      <sheetName val="KQNV_LK"/>
      <sheetName val="Sheet1"/>
      <sheetName val="CPDV_THOP Qui I"/>
      <sheetName val="CPDV_KT"/>
      <sheetName val="CPDV_KN"/>
      <sheetName val="CPDV_LK"/>
      <sheetName val="CPNV_KT"/>
      <sheetName val="CPNV_KN"/>
      <sheetName val="CPNV_LK"/>
      <sheetName val="BIEN_KT"/>
      <sheetName val="BIEN_KN"/>
      <sheetName val="BIEN_LK"/>
      <sheetName val="DKVT_KT"/>
      <sheetName val="DKVT_KN"/>
      <sheetName val="DKVT_LK"/>
      <sheetName val="CUVT_KT"/>
      <sheetName val="CUVT_KN"/>
      <sheetName val="CUVT_LK"/>
      <sheetName val="KSDK_KT"/>
      <sheetName val="KSDK_KN"/>
      <sheetName val="KSDK_LK"/>
      <sheetName val="DKSG_KT"/>
      <sheetName val="DKSG_KN"/>
      <sheetName val="DKSG_LK"/>
      <sheetName val="XNTM_KT"/>
      <sheetName val="XNTM_KN"/>
      <sheetName val="XNTM_LK"/>
      <sheetName val="CNQN_KT"/>
      <sheetName val="CNQN_KN"/>
      <sheetName val="CNQN_LK"/>
      <sheetName val="NMBK_KT"/>
      <sheetName val="NMBK_KN"/>
      <sheetName val="NMBK_LK"/>
      <sheetName val="VPCT_KT"/>
      <sheetName val="VPCT_KN"/>
      <sheetName val="VPCT_LK"/>
      <sheetName val="KQKD_VP_KT"/>
      <sheetName val="KQKD_VP_KN"/>
      <sheetName val="KQKD_VP_LK"/>
      <sheetName val="CPVP_KT"/>
      <sheetName val="CPVP_KN"/>
      <sheetName val="CPVP_LK"/>
      <sheetName val="KQKD_VP_BC"/>
      <sheetName val="Sheet2"/>
      <sheetName val="XL4Test5"/>
    </sheetNames>
    <sheetDataSet>
      <sheetData sheetId="0">
        <row r="8">
          <cell r="D8">
            <v>0</v>
          </cell>
        </row>
        <row r="9">
          <cell r="D9">
            <v>0</v>
          </cell>
        </row>
        <row r="15">
          <cell r="D15">
            <v>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DKT"/>
      <sheetName val="CDKT_VP"/>
      <sheetName val="Daunam"/>
      <sheetName val="Cuoiky"/>
      <sheetName val="CNNB"/>
      <sheetName val="Thuyet minh_Trang 1"/>
      <sheetName val="Tminh_Trang 2"/>
      <sheetName val="TSCD_1"/>
      <sheetName val="XN BIEN"/>
      <sheetName val="DKVT"/>
      <sheetName val="CUNL"/>
      <sheetName val="KSDK"/>
      <sheetName val="XNTM"/>
      <sheetName val="DKSG"/>
      <sheetName val="CNQN"/>
      <sheetName val="BINHKHI"/>
      <sheetName val="NOKIA"/>
      <sheetName val="VPCT"/>
      <sheetName val="TSCD_2"/>
      <sheetName val="TSCD_3"/>
      <sheetName val="XNTM_2"/>
      <sheetName val="CNQN 2"/>
      <sheetName val="Nokia_2"/>
      <sheetName val="VPCT_2"/>
      <sheetName val="XDCB DD"/>
      <sheetName val="BDS DT"/>
      <sheetName val="Muc 13 den 18"/>
      <sheetName val="Noi bo"/>
      <sheetName val="Thue TC"/>
      <sheetName val="Muc 21"/>
      <sheetName val="Von CSH"/>
      <sheetName val="Von khac"/>
      <sheetName val="Doanh thu_Chi phi"/>
      <sheetName val="Vo CSH_VP"/>
      <sheetName val="DT_chi phi_VP"/>
      <sheetName val="Sheet5"/>
    </sheetNames>
    <sheetDataSet>
      <sheetData sheetId="0"/>
      <sheetData sheetId="1"/>
      <sheetData sheetId="2"/>
      <sheetData sheetId="3">
        <row r="69">
          <cell r="Q69">
            <v>391378294769</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DKT"/>
      <sheetName val="CDKT_VP"/>
      <sheetName val="Daunam"/>
      <sheetName val="Cuoiky"/>
      <sheetName val="CNNB"/>
      <sheetName val="Thuyet minh_Trang 1"/>
      <sheetName val="Tminh_Trang 2"/>
      <sheetName val="TSCD_1"/>
      <sheetName val="XN BIEN"/>
      <sheetName val="DKVT"/>
      <sheetName val="CUNL"/>
      <sheetName val="KSDK"/>
      <sheetName val="XNTM"/>
      <sheetName val="DKSG"/>
      <sheetName val="CNQN"/>
      <sheetName val="BINHKHI"/>
      <sheetName val="NOKIA"/>
      <sheetName val="VPCT"/>
      <sheetName val="TSCD_2"/>
      <sheetName val="TSCD_3"/>
      <sheetName val="XNTM_2"/>
      <sheetName val="CNQN 2"/>
      <sheetName val="VPCT_2"/>
      <sheetName val="XDCB DD"/>
      <sheetName val="BDS DT"/>
      <sheetName val="Muc 13 den 18"/>
      <sheetName val="Noi bo"/>
      <sheetName val="Thue TC"/>
      <sheetName val="Muc 21"/>
      <sheetName val="Von CSH"/>
      <sheetName val="Von khac"/>
      <sheetName val="Doanh thu_Chi phi"/>
      <sheetName val="Vo CSH_VP"/>
      <sheetName val="DT_chi phi_VP"/>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row r="20">
          <cell r="I20">
            <v>0</v>
          </cell>
        </row>
      </sheetData>
      <sheetData sheetId="30"/>
      <sheetData sheetId="31"/>
      <sheetData sheetId="32"/>
      <sheetData sheetId="33"/>
      <sheetData sheetId="34"/>
    </sheetDataSet>
  </externalBook>
</externalLink>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E67" activeCellId="0" sqref="E67"/>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35.56"/>
    <col collapsed="false" customWidth="false" hidden="true" outlineLevel="0" max="4" min="3" style="0" width="8.96"/>
    <col collapsed="false" customWidth="true" hidden="false" outlineLevel="0" max="6" min="5" style="1" width="20.7"/>
    <col collapsed="false" customWidth="true" hidden="true" outlineLevel="0" max="8" min="8" style="0" width="22.85"/>
  </cols>
  <sheetData>
    <row r="1" customFormat="false" ht="16.5" hidden="false" customHeight="false" outlineLevel="0" collapsed="false">
      <c r="A1" s="2" t="s">
        <v>0</v>
      </c>
      <c r="E1" s="3"/>
      <c r="F1" s="4" t="s">
        <v>1</v>
      </c>
    </row>
    <row r="2" customFormat="false" ht="15" hidden="false" customHeight="false" outlineLevel="0" collapsed="false">
      <c r="A2" s="5" t="s">
        <v>2</v>
      </c>
      <c r="E2" s="6"/>
      <c r="F2" s="6"/>
    </row>
    <row r="3" customFormat="false" ht="23.25" hidden="false" customHeight="false" outlineLevel="0" collapsed="false">
      <c r="B3" s="7" t="s">
        <v>3</v>
      </c>
      <c r="C3" s="7"/>
      <c r="D3" s="7"/>
      <c r="E3" s="7"/>
      <c r="F3" s="7"/>
    </row>
    <row r="4" customFormat="false" ht="15" hidden="false" customHeight="false" outlineLevel="0" collapsed="false">
      <c r="B4" s="8" t="s">
        <v>4</v>
      </c>
      <c r="C4" s="8"/>
      <c r="D4" s="8"/>
      <c r="E4" s="8"/>
      <c r="F4" s="8"/>
    </row>
    <row r="5" customFormat="false" ht="15" hidden="false" customHeight="false" outlineLevel="0" collapsed="false">
      <c r="A5" s="9" t="s">
        <v>5</v>
      </c>
      <c r="B5" s="10" t="s">
        <v>6</v>
      </c>
    </row>
    <row r="6" customFormat="false" ht="12.75" hidden="false" customHeight="true" outlineLevel="0" collapsed="false">
      <c r="A6" s="11" t="s">
        <v>7</v>
      </c>
      <c r="B6" s="12" t="s">
        <v>8</v>
      </c>
      <c r="C6" s="12" t="s">
        <v>9</v>
      </c>
      <c r="D6" s="12" t="s">
        <v>10</v>
      </c>
      <c r="E6" s="13" t="s">
        <v>11</v>
      </c>
      <c r="F6" s="13" t="s">
        <v>12</v>
      </c>
    </row>
    <row r="7" customFormat="false" ht="12" hidden="false" customHeight="true" outlineLevel="0" collapsed="false">
      <c r="A7" s="11"/>
      <c r="B7" s="12" t="s">
        <v>13</v>
      </c>
      <c r="C7" s="12"/>
      <c r="D7" s="12"/>
      <c r="E7" s="13"/>
      <c r="F7" s="13"/>
    </row>
    <row r="8" customFormat="false" ht="15.75" hidden="true" customHeight="false" outlineLevel="0" collapsed="false">
      <c r="B8" s="14" t="n">
        <v>1</v>
      </c>
      <c r="C8" s="14" t="n">
        <v>2</v>
      </c>
      <c r="D8" s="14" t="n">
        <v>3</v>
      </c>
      <c r="E8" s="15" t="n">
        <v>4</v>
      </c>
      <c r="F8" s="15" t="n">
        <v>5</v>
      </c>
    </row>
    <row r="9" s="9" customFormat="true" ht="15.75" hidden="false" customHeight="false" outlineLevel="0" collapsed="false">
      <c r="A9" s="16" t="s">
        <v>14</v>
      </c>
      <c r="B9" s="17" t="s">
        <v>15</v>
      </c>
      <c r="C9" s="18" t="n">
        <v>100</v>
      </c>
      <c r="D9" s="18"/>
      <c r="E9" s="19" t="n">
        <f aca="false">+CDKT!D11</f>
        <v>1100812561148</v>
      </c>
      <c r="F9" s="19" t="n">
        <f aca="false">+CDKT!E11</f>
        <v>936173190107</v>
      </c>
    </row>
    <row r="10" s="24" customFormat="true" ht="15.75" hidden="false" customHeight="false" outlineLevel="0" collapsed="false">
      <c r="A10" s="20" t="n">
        <v>1</v>
      </c>
      <c r="B10" s="21" t="s">
        <v>16</v>
      </c>
      <c r="C10" s="22" t="n">
        <v>110</v>
      </c>
      <c r="D10" s="22"/>
      <c r="E10" s="23" t="n">
        <f aca="false">+CDKT!D12</f>
        <v>73774039637</v>
      </c>
      <c r="F10" s="23" t="n">
        <f aca="false">+CDKT!E12</f>
        <v>38692488822</v>
      </c>
    </row>
    <row r="11" s="24" customFormat="true" ht="15.75" hidden="true" customHeight="false" outlineLevel="0" collapsed="false">
      <c r="A11" s="20"/>
      <c r="B11" s="21" t="s">
        <v>17</v>
      </c>
      <c r="C11" s="22" t="n">
        <v>111</v>
      </c>
      <c r="D11" s="22" t="s">
        <v>18</v>
      </c>
      <c r="E11" s="23"/>
      <c r="F11" s="23"/>
    </row>
    <row r="12" s="24" customFormat="true" ht="15.75" hidden="true" customHeight="false" outlineLevel="0" collapsed="false">
      <c r="A12" s="20"/>
      <c r="B12" s="21" t="s">
        <v>19</v>
      </c>
      <c r="C12" s="22" t="n">
        <v>112</v>
      </c>
      <c r="D12" s="22"/>
      <c r="E12" s="23"/>
      <c r="F12" s="23"/>
    </row>
    <row r="13" s="24" customFormat="true" ht="15.75" hidden="false" customHeight="false" outlineLevel="0" collapsed="false">
      <c r="A13" s="20" t="n">
        <v>2</v>
      </c>
      <c r="B13" s="21" t="s">
        <v>20</v>
      </c>
      <c r="C13" s="22" t="n">
        <v>120</v>
      </c>
      <c r="D13" s="22" t="s">
        <v>21</v>
      </c>
      <c r="E13" s="23" t="n">
        <f aca="false">+CDKT!D15</f>
        <v>22003337059</v>
      </c>
      <c r="F13" s="23" t="n">
        <f aca="false">+CDKT!E15</f>
        <v>16518537059</v>
      </c>
    </row>
    <row r="14" s="24" customFormat="true" ht="15.75" hidden="true" customHeight="false" outlineLevel="0" collapsed="false">
      <c r="A14" s="20"/>
      <c r="B14" s="21" t="s">
        <v>22</v>
      </c>
      <c r="C14" s="22" t="n">
        <v>121</v>
      </c>
      <c r="D14" s="22"/>
      <c r="E14" s="23"/>
      <c r="F14" s="23"/>
    </row>
    <row r="15" s="24" customFormat="true" ht="31.5" hidden="true" customHeight="false" outlineLevel="0" collapsed="false">
      <c r="A15" s="20"/>
      <c r="B15" s="21" t="s">
        <v>23</v>
      </c>
      <c r="C15" s="22" t="n">
        <v>129</v>
      </c>
      <c r="D15" s="22"/>
      <c r="E15" s="23"/>
      <c r="F15" s="23"/>
    </row>
    <row r="16" s="24" customFormat="true" ht="15.75" hidden="false" customHeight="false" outlineLevel="0" collapsed="false">
      <c r="A16" s="20" t="n">
        <v>3</v>
      </c>
      <c r="B16" s="21" t="s">
        <v>24</v>
      </c>
      <c r="C16" s="22" t="n">
        <v>130</v>
      </c>
      <c r="D16" s="22"/>
      <c r="E16" s="23" t="n">
        <f aca="false">+CDKT!D18</f>
        <v>375395573102</v>
      </c>
      <c r="F16" s="23" t="n">
        <f aca="false">+CDKT!E18</f>
        <v>342882953101</v>
      </c>
    </row>
    <row r="17" s="24" customFormat="true" ht="15.75" hidden="true" customHeight="false" outlineLevel="0" collapsed="false">
      <c r="A17" s="20"/>
      <c r="B17" s="21" t="s">
        <v>25</v>
      </c>
      <c r="C17" s="22" t="n">
        <v>131</v>
      </c>
      <c r="D17" s="22"/>
      <c r="E17" s="23"/>
      <c r="F17" s="23"/>
    </row>
    <row r="18" s="24" customFormat="true" ht="15.75" hidden="true" customHeight="false" outlineLevel="0" collapsed="false">
      <c r="A18" s="20"/>
      <c r="B18" s="21" t="s">
        <v>26</v>
      </c>
      <c r="C18" s="22" t="n">
        <v>132</v>
      </c>
      <c r="D18" s="22"/>
      <c r="E18" s="23"/>
      <c r="F18" s="23"/>
    </row>
    <row r="19" s="24" customFormat="true" ht="15.75" hidden="true" customHeight="false" outlineLevel="0" collapsed="false">
      <c r="A19" s="20"/>
      <c r="B19" s="21" t="s">
        <v>27</v>
      </c>
      <c r="C19" s="22" t="n">
        <v>133</v>
      </c>
      <c r="D19" s="22"/>
      <c r="E19" s="23"/>
      <c r="F19" s="23"/>
    </row>
    <row r="20" s="24" customFormat="true" ht="31.5" hidden="true" customHeight="false" outlineLevel="0" collapsed="false">
      <c r="A20" s="20"/>
      <c r="B20" s="21" t="s">
        <v>28</v>
      </c>
      <c r="C20" s="22" t="n">
        <v>134</v>
      </c>
      <c r="D20" s="22"/>
      <c r="E20" s="23"/>
      <c r="F20" s="23"/>
    </row>
    <row r="21" s="24" customFormat="true" ht="15.75" hidden="true" customHeight="false" outlineLevel="0" collapsed="false">
      <c r="A21" s="20"/>
      <c r="B21" s="21" t="s">
        <v>29</v>
      </c>
      <c r="C21" s="22" t="n">
        <v>135</v>
      </c>
      <c r="D21" s="22" t="s">
        <v>30</v>
      </c>
      <c r="E21" s="23"/>
      <c r="F21" s="23"/>
    </row>
    <row r="22" s="24" customFormat="true" ht="31.5" hidden="true" customHeight="false" outlineLevel="0" collapsed="false">
      <c r="A22" s="20"/>
      <c r="B22" s="21" t="s">
        <v>31</v>
      </c>
      <c r="C22" s="22" t="n">
        <v>139</v>
      </c>
      <c r="D22" s="22"/>
      <c r="E22" s="23"/>
      <c r="F22" s="23"/>
    </row>
    <row r="23" s="24" customFormat="true" ht="15.75" hidden="false" customHeight="false" outlineLevel="0" collapsed="false">
      <c r="A23" s="20" t="n">
        <v>4</v>
      </c>
      <c r="B23" s="21" t="s">
        <v>32</v>
      </c>
      <c r="C23" s="22" t="n">
        <v>140</v>
      </c>
      <c r="D23" s="22"/>
      <c r="E23" s="23" t="n">
        <f aca="false">+CDKT!D25</f>
        <v>561989837256</v>
      </c>
      <c r="F23" s="23" t="n">
        <f aca="false">+CDKT!E25</f>
        <v>501886109724</v>
      </c>
    </row>
    <row r="24" s="24" customFormat="true" ht="15.75" hidden="true" customHeight="false" outlineLevel="0" collapsed="false">
      <c r="A24" s="20"/>
      <c r="B24" s="21" t="s">
        <v>33</v>
      </c>
      <c r="C24" s="22" t="n">
        <v>141</v>
      </c>
      <c r="D24" s="22" t="s">
        <v>34</v>
      </c>
      <c r="E24" s="23"/>
      <c r="F24" s="23"/>
    </row>
    <row r="25" s="24" customFormat="true" ht="31.5" hidden="true" customHeight="false" outlineLevel="0" collapsed="false">
      <c r="A25" s="20"/>
      <c r="B25" s="21" t="s">
        <v>35</v>
      </c>
      <c r="C25" s="22" t="n">
        <v>149</v>
      </c>
      <c r="D25" s="22"/>
      <c r="E25" s="23"/>
      <c r="F25" s="23"/>
    </row>
    <row r="26" s="24" customFormat="true" ht="15.75" hidden="false" customHeight="false" outlineLevel="0" collapsed="false">
      <c r="A26" s="20" t="n">
        <v>5</v>
      </c>
      <c r="B26" s="21" t="s">
        <v>36</v>
      </c>
      <c r="C26" s="22" t="n">
        <v>150</v>
      </c>
      <c r="D26" s="22"/>
      <c r="E26" s="23" t="n">
        <f aca="false">+CDKT!D28</f>
        <v>67649774094</v>
      </c>
      <c r="F26" s="23" t="n">
        <f aca="false">+CDKT!E28</f>
        <v>36193101401</v>
      </c>
    </row>
    <row r="27" customFormat="false" ht="15.75" hidden="true" customHeight="false" outlineLevel="0" collapsed="false">
      <c r="A27" s="25"/>
      <c r="B27" s="26" t="s">
        <v>37</v>
      </c>
      <c r="C27" s="22" t="n">
        <v>151</v>
      </c>
      <c r="D27" s="22"/>
      <c r="E27" s="23" t="n">
        <v>2200192369</v>
      </c>
      <c r="F27" s="23" t="n">
        <v>346252750</v>
      </c>
    </row>
    <row r="28" customFormat="false" ht="15.75" hidden="true" customHeight="false" outlineLevel="0" collapsed="false">
      <c r="A28" s="25"/>
      <c r="B28" s="26" t="s">
        <v>38</v>
      </c>
      <c r="C28" s="22" t="n">
        <v>152</v>
      </c>
      <c r="D28" s="22"/>
      <c r="E28" s="23" t="n">
        <v>22244190734</v>
      </c>
      <c r="F28" s="23" t="n">
        <v>9175186370</v>
      </c>
    </row>
    <row r="29" customFormat="false" ht="30" hidden="true" customHeight="false" outlineLevel="0" collapsed="false">
      <c r="A29" s="25"/>
      <c r="B29" s="27" t="s">
        <v>39</v>
      </c>
      <c r="C29" s="22" t="n">
        <v>154</v>
      </c>
      <c r="D29" s="22" t="s">
        <v>40</v>
      </c>
      <c r="E29" s="23" t="n">
        <v>201937952</v>
      </c>
      <c r="F29" s="23" t="n">
        <v>26846783</v>
      </c>
    </row>
    <row r="30" customFormat="false" ht="15.75" hidden="true" customHeight="false" outlineLevel="0" collapsed="false">
      <c r="A30" s="25"/>
      <c r="B30" s="26" t="s">
        <v>41</v>
      </c>
      <c r="C30" s="22" t="n">
        <v>158</v>
      </c>
      <c r="D30" s="22"/>
      <c r="E30" s="23" t="n">
        <v>4248881413</v>
      </c>
      <c r="F30" s="23" t="n">
        <v>1079148902</v>
      </c>
    </row>
    <row r="31" customFormat="false" ht="15.75" hidden="false" customHeight="false" outlineLevel="0" collapsed="false">
      <c r="A31" s="28" t="s">
        <v>42</v>
      </c>
      <c r="B31" s="29" t="s">
        <v>43</v>
      </c>
      <c r="C31" s="30" t="n">
        <v>200</v>
      </c>
      <c r="D31" s="30"/>
      <c r="E31" s="31" t="n">
        <f aca="false">+CDKT!D33</f>
        <v>271795726051</v>
      </c>
      <c r="F31" s="31" t="n">
        <f aca="false">+CDKT!E33</f>
        <v>240740105698</v>
      </c>
    </row>
    <row r="32" s="24" customFormat="true" ht="15.75" hidden="false" customHeight="false" outlineLevel="0" collapsed="false">
      <c r="A32" s="20" t="n">
        <v>1</v>
      </c>
      <c r="B32" s="21" t="s">
        <v>44</v>
      </c>
      <c r="C32" s="22" t="n">
        <v>210</v>
      </c>
      <c r="D32" s="22"/>
      <c r="E32" s="23" t="n">
        <f aca="false">+CDKT!D34</f>
        <v>1000000000</v>
      </c>
      <c r="F32" s="23" t="n">
        <f aca="false">+CDKT!E34</f>
        <v>1444494394</v>
      </c>
    </row>
    <row r="33" s="24" customFormat="true" ht="15.75" hidden="true" customHeight="false" outlineLevel="0" collapsed="false">
      <c r="A33" s="20"/>
      <c r="B33" s="21" t="s">
        <v>45</v>
      </c>
      <c r="C33" s="22" t="n">
        <v>211</v>
      </c>
      <c r="D33" s="22"/>
      <c r="E33" s="23"/>
      <c r="F33" s="23"/>
    </row>
    <row r="34" s="24" customFormat="true" ht="31.5" hidden="true" customHeight="false" outlineLevel="0" collapsed="false">
      <c r="A34" s="20"/>
      <c r="B34" s="21" t="s">
        <v>46</v>
      </c>
      <c r="C34" s="22" t="n">
        <v>212</v>
      </c>
      <c r="D34" s="22"/>
      <c r="E34" s="23"/>
      <c r="F34" s="23"/>
    </row>
    <row r="35" s="24" customFormat="true" ht="15.75" hidden="true" customHeight="false" outlineLevel="0" collapsed="false">
      <c r="A35" s="20"/>
      <c r="B35" s="21" t="s">
        <v>47</v>
      </c>
      <c r="C35" s="22" t="n">
        <v>213</v>
      </c>
      <c r="D35" s="22" t="s">
        <v>48</v>
      </c>
      <c r="E35" s="23"/>
      <c r="F35" s="23"/>
    </row>
    <row r="36" s="24" customFormat="true" ht="15.75" hidden="true" customHeight="false" outlineLevel="0" collapsed="false">
      <c r="A36" s="20"/>
      <c r="B36" s="21" t="s">
        <v>49</v>
      </c>
      <c r="C36" s="22" t="n">
        <v>218</v>
      </c>
      <c r="D36" s="22" t="s">
        <v>50</v>
      </c>
      <c r="E36" s="23"/>
      <c r="F36" s="23"/>
    </row>
    <row r="37" s="24" customFormat="true" ht="31.5" hidden="true" customHeight="false" outlineLevel="0" collapsed="false">
      <c r="A37" s="20"/>
      <c r="B37" s="21" t="s">
        <v>51</v>
      </c>
      <c r="C37" s="22" t="n">
        <v>219</v>
      </c>
      <c r="D37" s="22"/>
      <c r="E37" s="23"/>
      <c r="F37" s="23"/>
    </row>
    <row r="38" s="24" customFormat="true" ht="15.75" hidden="false" customHeight="false" outlineLevel="0" collapsed="false">
      <c r="A38" s="20" t="n">
        <v>2</v>
      </c>
      <c r="B38" s="21" t="s">
        <v>52</v>
      </c>
      <c r="C38" s="22" t="n">
        <v>220</v>
      </c>
      <c r="D38" s="22"/>
      <c r="E38" s="23" t="n">
        <f aca="false">+CDKT!D40</f>
        <v>265345108852</v>
      </c>
      <c r="F38" s="23" t="n">
        <f aca="false">+CDKT!E40</f>
        <v>235546398525</v>
      </c>
      <c r="G38" s="32"/>
    </row>
    <row r="39" customFormat="false" ht="15.75" hidden="false" customHeight="false" outlineLevel="0" collapsed="false">
      <c r="A39" s="33" t="s">
        <v>53</v>
      </c>
      <c r="B39" s="34" t="s">
        <v>54</v>
      </c>
      <c r="C39" s="22" t="n">
        <v>221</v>
      </c>
      <c r="D39" s="22" t="s">
        <v>55</v>
      </c>
      <c r="E39" s="23" t="n">
        <f aca="false">+CDKT!D41</f>
        <v>130787645002</v>
      </c>
      <c r="F39" s="23" t="n">
        <f aca="false">+CDKT!E41</f>
        <v>101620391644</v>
      </c>
      <c r="G39" s="35"/>
    </row>
    <row r="40" customFormat="false" ht="15.75" hidden="true" customHeight="false" outlineLevel="0" collapsed="false">
      <c r="A40" s="33"/>
      <c r="B40" s="34" t="s">
        <v>56</v>
      </c>
      <c r="C40" s="22" t="n">
        <v>222</v>
      </c>
      <c r="D40" s="22"/>
      <c r="E40" s="23"/>
      <c r="F40" s="23"/>
      <c r="G40" s="35"/>
    </row>
    <row r="41" customFormat="false" ht="15.75" hidden="true" customHeight="false" outlineLevel="0" collapsed="false">
      <c r="A41" s="33"/>
      <c r="B41" s="34" t="s">
        <v>57</v>
      </c>
      <c r="C41" s="22" t="n">
        <v>223</v>
      </c>
      <c r="D41" s="22"/>
      <c r="E41" s="23"/>
      <c r="F41" s="23"/>
      <c r="G41" s="35"/>
    </row>
    <row r="42" customFormat="false" ht="15.75" hidden="false" customHeight="false" outlineLevel="0" collapsed="false">
      <c r="A42" s="33" t="s">
        <v>53</v>
      </c>
      <c r="B42" s="34" t="s">
        <v>58</v>
      </c>
      <c r="C42" s="22" t="n">
        <v>224</v>
      </c>
      <c r="D42" s="22" t="s">
        <v>59</v>
      </c>
      <c r="E42" s="23"/>
      <c r="F42" s="23"/>
      <c r="G42" s="35"/>
    </row>
    <row r="43" customFormat="false" ht="15.75" hidden="true" customHeight="false" outlineLevel="0" collapsed="false">
      <c r="A43" s="33"/>
      <c r="B43" s="34" t="s">
        <v>56</v>
      </c>
      <c r="C43" s="22" t="n">
        <v>225</v>
      </c>
      <c r="D43" s="22"/>
      <c r="E43" s="23"/>
      <c r="F43" s="23"/>
    </row>
    <row r="44" customFormat="false" ht="15.75" hidden="true" customHeight="false" outlineLevel="0" collapsed="false">
      <c r="A44" s="33"/>
      <c r="B44" s="34" t="s">
        <v>57</v>
      </c>
      <c r="C44" s="22" t="n">
        <v>226</v>
      </c>
      <c r="D44" s="22"/>
      <c r="E44" s="23"/>
      <c r="F44" s="23"/>
    </row>
    <row r="45" customFormat="false" ht="15.75" hidden="false" customHeight="false" outlineLevel="0" collapsed="false">
      <c r="A45" s="33" t="s">
        <v>53</v>
      </c>
      <c r="B45" s="34" t="s">
        <v>60</v>
      </c>
      <c r="C45" s="22" t="n">
        <v>227</v>
      </c>
      <c r="D45" s="22" t="s">
        <v>61</v>
      </c>
      <c r="E45" s="23" t="n">
        <f aca="false">+CDKT!D47</f>
        <v>102560833217</v>
      </c>
      <c r="F45" s="23" t="n">
        <f aca="false">+CDKT!E47</f>
        <v>102607178451</v>
      </c>
    </row>
    <row r="46" customFormat="false" ht="15.75" hidden="true" customHeight="false" outlineLevel="0" collapsed="false">
      <c r="A46" s="33"/>
      <c r="B46" s="34" t="s">
        <v>56</v>
      </c>
      <c r="C46" s="22" t="n">
        <v>228</v>
      </c>
      <c r="D46" s="22"/>
      <c r="E46" s="23"/>
      <c r="F46" s="23"/>
      <c r="G46" s="35"/>
    </row>
    <row r="47" customFormat="false" ht="15.75" hidden="true" customHeight="false" outlineLevel="0" collapsed="false">
      <c r="A47" s="33"/>
      <c r="B47" s="34" t="s">
        <v>57</v>
      </c>
      <c r="C47" s="22" t="n">
        <v>229</v>
      </c>
      <c r="D47" s="22"/>
      <c r="E47" s="23"/>
      <c r="F47" s="23"/>
      <c r="G47" s="35"/>
    </row>
    <row r="48" customFormat="false" ht="15.75" hidden="false" customHeight="false" outlineLevel="0" collapsed="false">
      <c r="A48" s="33" t="s">
        <v>53</v>
      </c>
      <c r="B48" s="34" t="s">
        <v>62</v>
      </c>
      <c r="C48" s="22" t="n">
        <v>230</v>
      </c>
      <c r="D48" s="22" t="s">
        <v>63</v>
      </c>
      <c r="E48" s="23" t="n">
        <f aca="false">+CDKT!D50</f>
        <v>31996630633</v>
      </c>
      <c r="F48" s="23" t="n">
        <f aca="false">+CDKT!E50</f>
        <v>31318828430</v>
      </c>
    </row>
    <row r="49" s="24" customFormat="true" ht="15.75" hidden="false" customHeight="false" outlineLevel="0" collapsed="false">
      <c r="A49" s="20" t="n">
        <v>3</v>
      </c>
      <c r="B49" s="21" t="s">
        <v>64</v>
      </c>
      <c r="C49" s="22" t="n">
        <v>240</v>
      </c>
      <c r="D49" s="22" t="s">
        <v>65</v>
      </c>
      <c r="E49" s="23"/>
      <c r="F49" s="23"/>
    </row>
    <row r="50" s="24" customFormat="true" ht="15.75" hidden="true" customHeight="false" outlineLevel="0" collapsed="false">
      <c r="A50" s="20"/>
      <c r="B50" s="34" t="s">
        <v>56</v>
      </c>
      <c r="C50" s="22" t="n">
        <v>241</v>
      </c>
      <c r="D50" s="22"/>
      <c r="E50" s="23"/>
      <c r="F50" s="23"/>
    </row>
    <row r="51" s="24" customFormat="true" ht="15.75" hidden="true" customHeight="false" outlineLevel="0" collapsed="false">
      <c r="A51" s="20"/>
      <c r="B51" s="34" t="s">
        <v>57</v>
      </c>
      <c r="C51" s="22" t="n">
        <v>242</v>
      </c>
      <c r="D51" s="22"/>
      <c r="E51" s="23"/>
      <c r="F51" s="23"/>
    </row>
    <row r="52" s="24" customFormat="true" ht="15.75" hidden="false" customHeight="false" outlineLevel="0" collapsed="false">
      <c r="A52" s="20" t="n">
        <v>4</v>
      </c>
      <c r="B52" s="21" t="s">
        <v>66</v>
      </c>
      <c r="C52" s="22" t="n">
        <v>250</v>
      </c>
      <c r="D52" s="22"/>
      <c r="E52" s="23"/>
      <c r="F52" s="23"/>
    </row>
    <row r="53" s="24" customFormat="true" ht="15.75" hidden="true" customHeight="false" outlineLevel="0" collapsed="false">
      <c r="A53" s="20"/>
      <c r="B53" s="21" t="s">
        <v>67</v>
      </c>
      <c r="C53" s="22" t="n">
        <v>251</v>
      </c>
      <c r="D53" s="22"/>
      <c r="E53" s="23"/>
      <c r="F53" s="23"/>
    </row>
    <row r="54" s="24" customFormat="true" ht="31.5" hidden="true" customHeight="false" outlineLevel="0" collapsed="false">
      <c r="A54" s="20"/>
      <c r="B54" s="21" t="s">
        <v>68</v>
      </c>
      <c r="C54" s="22" t="n">
        <v>252</v>
      </c>
      <c r="D54" s="22"/>
      <c r="E54" s="23"/>
      <c r="F54" s="23"/>
    </row>
    <row r="55" s="24" customFormat="true" ht="15.75" hidden="true" customHeight="false" outlineLevel="0" collapsed="false">
      <c r="A55" s="20"/>
      <c r="B55" s="21" t="s">
        <v>69</v>
      </c>
      <c r="C55" s="22" t="n">
        <v>258</v>
      </c>
      <c r="D55" s="22" t="s">
        <v>70</v>
      </c>
      <c r="E55" s="23"/>
      <c r="F55" s="23"/>
    </row>
    <row r="56" s="24" customFormat="true" ht="31.5" hidden="true" customHeight="false" outlineLevel="0" collapsed="false">
      <c r="A56" s="20"/>
      <c r="B56" s="21" t="s">
        <v>71</v>
      </c>
      <c r="C56" s="22" t="n">
        <v>259</v>
      </c>
      <c r="D56" s="22"/>
      <c r="E56" s="23"/>
      <c r="F56" s="23"/>
    </row>
    <row r="57" s="24" customFormat="true" ht="15.75" hidden="false" customHeight="false" outlineLevel="0" collapsed="false">
      <c r="A57" s="20" t="n">
        <v>5</v>
      </c>
      <c r="B57" s="21" t="s">
        <v>72</v>
      </c>
      <c r="C57" s="22" t="n">
        <v>260</v>
      </c>
      <c r="D57" s="22"/>
      <c r="E57" s="23" t="n">
        <f aca="false">+CDKT!D59</f>
        <v>5450617199</v>
      </c>
      <c r="F57" s="23" t="n">
        <f aca="false">+CDKT!E59</f>
        <v>3749212779</v>
      </c>
    </row>
    <row r="58" customFormat="false" ht="15.75" hidden="true" customHeight="false" outlineLevel="0" collapsed="false">
      <c r="A58" s="25"/>
      <c r="B58" s="26" t="s">
        <v>73</v>
      </c>
      <c r="C58" s="22" t="n">
        <v>261</v>
      </c>
      <c r="D58" s="22" t="s">
        <v>74</v>
      </c>
      <c r="E58" s="23"/>
      <c r="F58" s="23"/>
    </row>
    <row r="59" customFormat="false" ht="15.75" hidden="true" customHeight="false" outlineLevel="0" collapsed="false">
      <c r="A59" s="25"/>
      <c r="B59" s="36" t="s">
        <v>75</v>
      </c>
      <c r="C59" s="22" t="n">
        <v>262</v>
      </c>
      <c r="D59" s="22" t="s">
        <v>76</v>
      </c>
      <c r="E59" s="23"/>
      <c r="F59" s="23"/>
    </row>
    <row r="60" customFormat="false" ht="15.75" hidden="true" customHeight="false" outlineLevel="0" collapsed="false">
      <c r="A60" s="25"/>
      <c r="B60" s="36" t="s">
        <v>77</v>
      </c>
      <c r="C60" s="22" t="n">
        <v>268</v>
      </c>
      <c r="D60" s="22"/>
      <c r="E60" s="23"/>
      <c r="F60" s="23"/>
    </row>
    <row r="61" s="9" customFormat="true" ht="15" hidden="false" customHeight="true" outlineLevel="0" collapsed="false">
      <c r="A61" s="37" t="s">
        <v>78</v>
      </c>
      <c r="B61" s="29" t="s">
        <v>79</v>
      </c>
      <c r="C61" s="30" t="n">
        <v>270</v>
      </c>
      <c r="D61" s="30"/>
      <c r="E61" s="31" t="n">
        <f aca="false">+CDKT!D63</f>
        <v>1372608287199</v>
      </c>
      <c r="F61" s="31" t="n">
        <f aca="false">+CDKT!E63</f>
        <v>1176913295805</v>
      </c>
    </row>
    <row r="62" customFormat="false" ht="15.75" hidden="true" customHeight="false" outlineLevel="0" collapsed="false">
      <c r="A62" s="25"/>
      <c r="B62" s="30"/>
      <c r="C62" s="30"/>
      <c r="D62" s="30"/>
      <c r="E62" s="31"/>
      <c r="F62" s="31"/>
    </row>
    <row r="63" customFormat="false" ht="15.75" hidden="true" customHeight="false" outlineLevel="0" collapsed="false">
      <c r="A63" s="25"/>
      <c r="B63" s="38"/>
      <c r="C63" s="25"/>
      <c r="D63" s="25"/>
      <c r="E63" s="39"/>
      <c r="F63" s="39"/>
    </row>
    <row r="64" customFormat="false" ht="15.75" hidden="true" customHeight="false" outlineLevel="0" collapsed="false">
      <c r="A64" s="25"/>
      <c r="B64" s="30" t="n">
        <v>1</v>
      </c>
      <c r="C64" s="30" t="n">
        <v>3</v>
      </c>
      <c r="D64" s="30"/>
      <c r="E64" s="31"/>
      <c r="F64" s="31"/>
    </row>
    <row r="65" customFormat="false" ht="15.75" hidden="true" customHeight="false" outlineLevel="0" collapsed="false">
      <c r="A65" s="25"/>
      <c r="B65" s="30" t="s">
        <v>80</v>
      </c>
      <c r="C65" s="22"/>
      <c r="D65" s="22"/>
      <c r="E65" s="31"/>
      <c r="F65" s="31"/>
    </row>
    <row r="66" customFormat="false" ht="15.75" hidden="false" customHeight="false" outlineLevel="0" collapsed="false">
      <c r="A66" s="28" t="s">
        <v>81</v>
      </c>
      <c r="B66" s="29" t="s">
        <v>82</v>
      </c>
      <c r="C66" s="30" t="n">
        <v>300</v>
      </c>
      <c r="D66" s="30"/>
      <c r="E66" s="31" t="n">
        <f aca="false">+CDKT!D68</f>
        <v>774230657673</v>
      </c>
      <c r="F66" s="31" t="n">
        <f aca="false">+CDKT!E68</f>
        <v>635764571856</v>
      </c>
    </row>
    <row r="67" s="24" customFormat="true" ht="15.75" hidden="false" customHeight="false" outlineLevel="0" collapsed="false">
      <c r="A67" s="20" t="n">
        <v>1</v>
      </c>
      <c r="B67" s="21" t="s">
        <v>83</v>
      </c>
      <c r="C67" s="22" t="n">
        <v>310</v>
      </c>
      <c r="D67" s="22"/>
      <c r="E67" s="23" t="n">
        <f aca="false">+CDKT!D69</f>
        <v>772826030180</v>
      </c>
      <c r="F67" s="23" t="n">
        <f aca="false">+CDKT!E69</f>
        <v>634778780881</v>
      </c>
    </row>
    <row r="68" s="24" customFormat="true" ht="15.75" hidden="true" customHeight="false" outlineLevel="0" collapsed="false">
      <c r="A68" s="40"/>
      <c r="B68" s="21" t="s">
        <v>84</v>
      </c>
      <c r="C68" s="22" t="n">
        <v>311</v>
      </c>
      <c r="D68" s="22" t="s">
        <v>85</v>
      </c>
      <c r="E68" s="23"/>
      <c r="F68" s="23"/>
    </row>
    <row r="69" s="24" customFormat="true" ht="15.75" hidden="true" customHeight="false" outlineLevel="0" collapsed="false">
      <c r="A69" s="40"/>
      <c r="B69" s="21" t="s">
        <v>86</v>
      </c>
      <c r="C69" s="22" t="n">
        <v>312</v>
      </c>
      <c r="D69" s="22"/>
      <c r="E69" s="23"/>
      <c r="F69" s="23"/>
    </row>
    <row r="70" s="24" customFormat="true" ht="15.75" hidden="true" customHeight="false" outlineLevel="0" collapsed="false">
      <c r="A70" s="40"/>
      <c r="B70" s="21" t="s">
        <v>87</v>
      </c>
      <c r="C70" s="22" t="n">
        <v>313</v>
      </c>
      <c r="D70" s="22"/>
      <c r="E70" s="23"/>
      <c r="F70" s="23"/>
    </row>
    <row r="71" s="24" customFormat="true" ht="31.5" hidden="true" customHeight="false" outlineLevel="0" collapsed="false">
      <c r="A71" s="40"/>
      <c r="B71" s="21" t="s">
        <v>88</v>
      </c>
      <c r="C71" s="22" t="n">
        <v>314</v>
      </c>
      <c r="D71" s="22" t="s">
        <v>89</v>
      </c>
      <c r="E71" s="23"/>
      <c r="F71" s="23"/>
    </row>
    <row r="72" s="24" customFormat="true" ht="15.75" hidden="true" customHeight="false" outlineLevel="0" collapsed="false">
      <c r="A72" s="40"/>
      <c r="B72" s="21" t="s">
        <v>90</v>
      </c>
      <c r="C72" s="22" t="n">
        <v>315</v>
      </c>
      <c r="D72" s="22"/>
      <c r="E72" s="23"/>
      <c r="F72" s="23"/>
    </row>
    <row r="73" s="24" customFormat="true" ht="15.75" hidden="true" customHeight="false" outlineLevel="0" collapsed="false">
      <c r="A73" s="40"/>
      <c r="B73" s="21" t="s">
        <v>91</v>
      </c>
      <c r="C73" s="22" t="n">
        <v>316</v>
      </c>
      <c r="D73" s="22" t="s">
        <v>92</v>
      </c>
      <c r="E73" s="23"/>
      <c r="F73" s="23"/>
    </row>
    <row r="74" s="24" customFormat="true" ht="15.75" hidden="true" customHeight="false" outlineLevel="0" collapsed="false">
      <c r="A74" s="40"/>
      <c r="B74" s="21" t="s">
        <v>93</v>
      </c>
      <c r="C74" s="22" t="n">
        <v>317</v>
      </c>
      <c r="D74" s="22"/>
      <c r="E74" s="23"/>
      <c r="F74" s="23"/>
    </row>
    <row r="75" s="24" customFormat="true" ht="31.5" hidden="true" customHeight="false" outlineLevel="0" collapsed="false">
      <c r="A75" s="40"/>
      <c r="B75" s="21" t="s">
        <v>94</v>
      </c>
      <c r="C75" s="22" t="n">
        <v>318</v>
      </c>
      <c r="D75" s="22"/>
      <c r="E75" s="23"/>
      <c r="F75" s="23"/>
    </row>
    <row r="76" s="24" customFormat="true" ht="15.75" hidden="true" customHeight="false" outlineLevel="0" collapsed="false">
      <c r="A76" s="40"/>
      <c r="B76" s="21" t="s">
        <v>95</v>
      </c>
      <c r="C76" s="22" t="n">
        <v>319</v>
      </c>
      <c r="D76" s="22" t="s">
        <v>96</v>
      </c>
      <c r="E76" s="23"/>
      <c r="F76" s="23"/>
    </row>
    <row r="77" s="24" customFormat="true" ht="15.75" hidden="true" customHeight="false" outlineLevel="0" collapsed="false">
      <c r="A77" s="40"/>
      <c r="B77" s="21" t="s">
        <v>97</v>
      </c>
      <c r="C77" s="22" t="n">
        <v>320</v>
      </c>
      <c r="D77" s="22"/>
      <c r="E77" s="23"/>
      <c r="F77" s="23"/>
    </row>
    <row r="78" s="24" customFormat="true" ht="15.75" hidden="false" customHeight="false" outlineLevel="0" collapsed="false">
      <c r="A78" s="20" t="n">
        <v>2</v>
      </c>
      <c r="B78" s="21" t="s">
        <v>98</v>
      </c>
      <c r="C78" s="22" t="n">
        <v>330</v>
      </c>
      <c r="D78" s="22"/>
      <c r="E78" s="23" t="n">
        <f aca="false">+CDKT!D80</f>
        <v>1404627493</v>
      </c>
      <c r="F78" s="23" t="n">
        <f aca="false">+CDKT!E80</f>
        <v>985790975</v>
      </c>
    </row>
    <row r="79" customFormat="false" ht="15.75" hidden="true" customHeight="false" outlineLevel="0" collapsed="false">
      <c r="A79" s="25"/>
      <c r="B79" s="26" t="s">
        <v>99</v>
      </c>
      <c r="C79" s="22" t="n">
        <v>331</v>
      </c>
      <c r="D79" s="22"/>
      <c r="E79" s="23"/>
      <c r="F79" s="23"/>
    </row>
    <row r="80" customFormat="false" ht="15.75" hidden="true" customHeight="false" outlineLevel="0" collapsed="false">
      <c r="A80" s="25"/>
      <c r="B80" s="26" t="s">
        <v>100</v>
      </c>
      <c r="C80" s="22" t="n">
        <v>332</v>
      </c>
      <c r="D80" s="22" t="s">
        <v>101</v>
      </c>
      <c r="E80" s="23"/>
      <c r="F80" s="23"/>
    </row>
    <row r="81" customFormat="false" ht="15.75" hidden="true" customHeight="false" outlineLevel="0" collapsed="false">
      <c r="A81" s="25"/>
      <c r="B81" s="26" t="s">
        <v>102</v>
      </c>
      <c r="C81" s="22" t="n">
        <v>333</v>
      </c>
      <c r="D81" s="22"/>
      <c r="E81" s="23"/>
      <c r="F81" s="23"/>
    </row>
    <row r="82" customFormat="false" ht="15.75" hidden="true" customHeight="false" outlineLevel="0" collapsed="false">
      <c r="A82" s="25"/>
      <c r="B82" s="26" t="s">
        <v>103</v>
      </c>
      <c r="C82" s="22" t="n">
        <v>334</v>
      </c>
      <c r="D82" s="22" t="s">
        <v>104</v>
      </c>
      <c r="E82" s="23"/>
      <c r="F82" s="23"/>
    </row>
    <row r="83" customFormat="false" ht="15.75" hidden="true" customHeight="false" outlineLevel="0" collapsed="false">
      <c r="A83" s="25"/>
      <c r="B83" s="26" t="s">
        <v>105</v>
      </c>
      <c r="C83" s="22" t="n">
        <v>335</v>
      </c>
      <c r="D83" s="22" t="s">
        <v>76</v>
      </c>
      <c r="E83" s="23"/>
      <c r="F83" s="23"/>
    </row>
    <row r="84" customFormat="false" ht="15.75" hidden="true" customHeight="false" outlineLevel="0" collapsed="false">
      <c r="A84" s="25"/>
      <c r="B84" s="26" t="s">
        <v>106</v>
      </c>
      <c r="C84" s="22" t="n">
        <v>336</v>
      </c>
      <c r="D84" s="22"/>
      <c r="E84" s="23"/>
      <c r="F84" s="23"/>
    </row>
    <row r="85" customFormat="false" ht="15.75" hidden="true" customHeight="false" outlineLevel="0" collapsed="false">
      <c r="A85" s="25"/>
      <c r="B85" s="26" t="s">
        <v>107</v>
      </c>
      <c r="C85" s="22" t="n">
        <v>337</v>
      </c>
      <c r="D85" s="22"/>
      <c r="E85" s="23"/>
      <c r="F85" s="23"/>
    </row>
    <row r="86" customFormat="false" ht="15.75" hidden="false" customHeight="false" outlineLevel="0" collapsed="false">
      <c r="A86" s="28" t="s">
        <v>108</v>
      </c>
      <c r="B86" s="29" t="s">
        <v>109</v>
      </c>
      <c r="C86" s="30" t="n">
        <v>400</v>
      </c>
      <c r="D86" s="30"/>
      <c r="E86" s="31" t="n">
        <f aca="false">+CDKT!D88</f>
        <v>598377629526</v>
      </c>
      <c r="F86" s="31" t="n">
        <f aca="false">+CDKT!E88</f>
        <v>541148723949</v>
      </c>
    </row>
    <row r="87" s="24" customFormat="true" ht="15.75" hidden="false" customHeight="false" outlineLevel="0" collapsed="false">
      <c r="A87" s="20" t="n">
        <v>1</v>
      </c>
      <c r="B87" s="21" t="s">
        <v>109</v>
      </c>
      <c r="C87" s="22" t="n">
        <v>410</v>
      </c>
      <c r="D87" s="22" t="s">
        <v>110</v>
      </c>
      <c r="E87" s="23" t="n">
        <f aca="false">+CDKT!D89</f>
        <v>592144596217</v>
      </c>
      <c r="F87" s="23" t="n">
        <f aca="false">+CDKT!E89</f>
        <v>532110808247</v>
      </c>
    </row>
    <row r="88" customFormat="false" ht="15.75" hidden="false" customHeight="false" outlineLevel="0" collapsed="false">
      <c r="A88" s="33" t="s">
        <v>53</v>
      </c>
      <c r="B88" s="34" t="s">
        <v>111</v>
      </c>
      <c r="C88" s="22" t="n">
        <v>411</v>
      </c>
      <c r="D88" s="22"/>
      <c r="E88" s="23" t="n">
        <f aca="false">+CDKT!D90</f>
        <v>482535000000</v>
      </c>
      <c r="F88" s="23" t="n">
        <f aca="false">+CDKT!E90</f>
        <v>482535000000</v>
      </c>
      <c r="G88" s="35"/>
    </row>
    <row r="89" customFormat="false" ht="15.75" hidden="false" customHeight="false" outlineLevel="0" collapsed="false">
      <c r="A89" s="33" t="s">
        <v>53</v>
      </c>
      <c r="B89" s="34" t="s">
        <v>112</v>
      </c>
      <c r="C89" s="22" t="n">
        <v>412</v>
      </c>
      <c r="D89" s="22"/>
      <c r="E89" s="23"/>
      <c r="F89" s="23"/>
    </row>
    <row r="90" customFormat="false" ht="15.75" hidden="false" customHeight="false" outlineLevel="0" collapsed="false">
      <c r="A90" s="33" t="s">
        <v>53</v>
      </c>
      <c r="B90" s="34" t="s">
        <v>113</v>
      </c>
      <c r="C90" s="22" t="n">
        <v>413</v>
      </c>
      <c r="D90" s="22"/>
      <c r="E90" s="23"/>
      <c r="F90" s="23"/>
    </row>
    <row r="91" customFormat="false" ht="15.75" hidden="false" customHeight="false" outlineLevel="0" collapsed="false">
      <c r="A91" s="33" t="s">
        <v>53</v>
      </c>
      <c r="B91" s="34" t="s">
        <v>114</v>
      </c>
      <c r="C91" s="22" t="n">
        <v>414</v>
      </c>
      <c r="D91" s="22"/>
      <c r="E91" s="23" t="n">
        <f aca="false">+CDKT!D93</f>
        <v>54564720</v>
      </c>
      <c r="F91" s="23" t="n">
        <f aca="false">+CDKT!E93</f>
        <v>54564720</v>
      </c>
    </row>
    <row r="92" customFormat="false" ht="15.75" hidden="false" customHeight="false" outlineLevel="0" collapsed="false">
      <c r="A92" s="33" t="s">
        <v>53</v>
      </c>
      <c r="B92" s="34" t="s">
        <v>115</v>
      </c>
      <c r="C92" s="22" t="n">
        <v>415</v>
      </c>
      <c r="D92" s="22"/>
      <c r="E92" s="23"/>
      <c r="F92" s="23"/>
    </row>
    <row r="93" customFormat="false" ht="15.75" hidden="false" customHeight="false" outlineLevel="0" collapsed="false">
      <c r="A93" s="33" t="s">
        <v>53</v>
      </c>
      <c r="B93" s="34" t="s">
        <v>116</v>
      </c>
      <c r="C93" s="22" t="n">
        <v>416</v>
      </c>
      <c r="D93" s="41"/>
      <c r="E93" s="23" t="n">
        <f aca="false">+CDKT!D95</f>
        <v>9455233362</v>
      </c>
      <c r="F93" s="23"/>
    </row>
    <row r="94" customFormat="false" ht="15.75" hidden="false" customHeight="false" outlineLevel="0" collapsed="false">
      <c r="A94" s="33" t="s">
        <v>53</v>
      </c>
      <c r="B94" s="34" t="s">
        <v>117</v>
      </c>
      <c r="C94" s="22" t="n">
        <v>417</v>
      </c>
      <c r="D94" s="41"/>
      <c r="E94" s="23" t="n">
        <f aca="false">+CDKT!D96</f>
        <v>5212762477</v>
      </c>
      <c r="F94" s="23" t="n">
        <f aca="false">+CDKT!E96</f>
        <v>5212762477</v>
      </c>
    </row>
    <row r="95" customFormat="false" ht="15.75" hidden="false" customHeight="false" outlineLevel="0" collapsed="false">
      <c r="A95" s="33" t="s">
        <v>53</v>
      </c>
      <c r="B95" s="34" t="s">
        <v>118</v>
      </c>
      <c r="C95" s="22" t="n">
        <v>418</v>
      </c>
      <c r="D95" s="41"/>
      <c r="E95" s="23"/>
      <c r="F95" s="23"/>
    </row>
    <row r="96" customFormat="false" ht="15.75" hidden="false" customHeight="false" outlineLevel="0" collapsed="false">
      <c r="A96" s="33" t="s">
        <v>53</v>
      </c>
      <c r="B96" s="34" t="s">
        <v>119</v>
      </c>
      <c r="C96" s="22" t="n">
        <v>419</v>
      </c>
      <c r="D96" s="41"/>
      <c r="E96" s="23" t="n">
        <f aca="false">+CDKT!D98</f>
        <v>0</v>
      </c>
      <c r="F96" s="23" t="n">
        <f aca="false">+CDKT!E98</f>
        <v>2606381238</v>
      </c>
    </row>
    <row r="97" customFormat="false" ht="15.75" hidden="false" customHeight="false" outlineLevel="0" collapsed="false">
      <c r="A97" s="33" t="s">
        <v>53</v>
      </c>
      <c r="B97" s="34" t="s">
        <v>120</v>
      </c>
      <c r="C97" s="22" t="n">
        <v>420</v>
      </c>
      <c r="D97" s="41"/>
      <c r="E97" s="23" t="n">
        <f aca="false">+CDKT!D99</f>
        <v>92280654420</v>
      </c>
      <c r="F97" s="23" t="n">
        <f aca="false">+CDKT!E99</f>
        <v>41702099812</v>
      </c>
    </row>
    <row r="98" customFormat="false" ht="15.75" hidden="false" customHeight="false" outlineLevel="0" collapsed="false">
      <c r="A98" s="33" t="s">
        <v>53</v>
      </c>
      <c r="B98" s="34" t="s">
        <v>121</v>
      </c>
      <c r="C98" s="22" t="n">
        <v>421</v>
      </c>
      <c r="D98" s="41"/>
      <c r="E98" s="23"/>
      <c r="F98" s="23"/>
    </row>
    <row r="99" s="24" customFormat="true" ht="15.75" hidden="false" customHeight="false" outlineLevel="0" collapsed="false">
      <c r="A99" s="20" t="n">
        <v>2</v>
      </c>
      <c r="B99" s="21" t="s">
        <v>122</v>
      </c>
      <c r="C99" s="22" t="n">
        <v>430</v>
      </c>
      <c r="D99" s="22"/>
      <c r="E99" s="23" t="n">
        <f aca="false">+CDKT!D101</f>
        <v>6233033309</v>
      </c>
      <c r="F99" s="23" t="n">
        <f aca="false">+CDKT!E101</f>
        <v>9037915702</v>
      </c>
    </row>
    <row r="100" customFormat="false" ht="15.75" hidden="false" customHeight="false" outlineLevel="0" collapsed="false">
      <c r="A100" s="33" t="s">
        <v>53</v>
      </c>
      <c r="B100" s="34" t="s">
        <v>123</v>
      </c>
      <c r="C100" s="22" t="n">
        <v>431</v>
      </c>
      <c r="D100" s="22"/>
      <c r="E100" s="23" t="n">
        <f aca="false">+E99</f>
        <v>6233033309</v>
      </c>
      <c r="F100" s="23" t="n">
        <f aca="false">+F99</f>
        <v>9037915702</v>
      </c>
    </row>
    <row r="101" customFormat="false" ht="15.75" hidden="false" customHeight="false" outlineLevel="0" collapsed="false">
      <c r="A101" s="33" t="s">
        <v>53</v>
      </c>
      <c r="B101" s="34" t="s">
        <v>124</v>
      </c>
      <c r="C101" s="22" t="n">
        <v>432</v>
      </c>
      <c r="D101" s="22" t="s">
        <v>125</v>
      </c>
      <c r="E101" s="23"/>
      <c r="F101" s="23"/>
    </row>
    <row r="102" customFormat="false" ht="15.75" hidden="false" customHeight="false" outlineLevel="0" collapsed="false">
      <c r="A102" s="33" t="s">
        <v>53</v>
      </c>
      <c r="B102" s="34" t="s">
        <v>126</v>
      </c>
      <c r="C102" s="22" t="n">
        <v>433</v>
      </c>
      <c r="D102" s="22"/>
      <c r="E102" s="23"/>
      <c r="F102" s="23"/>
    </row>
    <row r="103" s="9" customFormat="true" ht="15.75" hidden="false" customHeight="false" outlineLevel="0" collapsed="false">
      <c r="A103" s="42" t="s">
        <v>127</v>
      </c>
      <c r="B103" s="43" t="s">
        <v>128</v>
      </c>
      <c r="C103" s="44" t="n">
        <v>440</v>
      </c>
      <c r="D103" s="44"/>
      <c r="E103" s="45" t="n">
        <f aca="false">+CDKT!D105</f>
        <v>1372608287199</v>
      </c>
      <c r="F103" s="45" t="n">
        <f aca="false">+CDKT!E105</f>
        <v>1176913295805</v>
      </c>
    </row>
    <row r="104" customFormat="false" ht="15.75" hidden="false" customHeight="false" outlineLevel="0" collapsed="false">
      <c r="B104" s="46"/>
      <c r="C104" s="46"/>
      <c r="D104" s="46"/>
      <c r="E104" s="47" t="n">
        <f aca="false">+E103-E61</f>
        <v>0</v>
      </c>
      <c r="F104" s="47" t="n">
        <f aca="false">+F103-F61</f>
        <v>0</v>
      </c>
    </row>
    <row r="105" customFormat="false" ht="15" hidden="true" customHeight="false" outlineLevel="0" collapsed="false"/>
    <row r="106" customFormat="false" ht="18" hidden="true" customHeight="true" outlineLevel="0" collapsed="false">
      <c r="B106" s="48" t="s">
        <v>129</v>
      </c>
      <c r="C106" s="48"/>
      <c r="D106" s="48"/>
      <c r="E106" s="48"/>
      <c r="F106" s="48"/>
    </row>
    <row r="107" customFormat="false" ht="18" hidden="true" customHeight="false" outlineLevel="0" collapsed="false">
      <c r="B107" s="49"/>
      <c r="C107" s="49"/>
      <c r="D107" s="49"/>
      <c r="E107" s="49"/>
      <c r="F107" s="50"/>
    </row>
    <row r="108" customFormat="false" ht="15" hidden="true" customHeight="true" outlineLevel="0" collapsed="false">
      <c r="B108" s="51" t="s">
        <v>130</v>
      </c>
      <c r="C108" s="52" t="s">
        <v>9</v>
      </c>
      <c r="D108" s="52" t="s">
        <v>10</v>
      </c>
      <c r="E108" s="52" t="s">
        <v>11</v>
      </c>
      <c r="F108" s="52" t="s">
        <v>12</v>
      </c>
    </row>
    <row r="109" customFormat="false" ht="15" hidden="true" customHeight="false" outlineLevel="0" collapsed="false">
      <c r="B109" s="51"/>
      <c r="C109" s="52"/>
      <c r="D109" s="52"/>
      <c r="E109" s="52"/>
      <c r="F109" s="52"/>
    </row>
    <row r="110" customFormat="false" ht="15" hidden="true" customHeight="false" outlineLevel="0" collapsed="false">
      <c r="B110" s="53" t="s">
        <v>131</v>
      </c>
      <c r="C110" s="53"/>
      <c r="D110" s="53"/>
      <c r="E110" s="54"/>
      <c r="F110" s="55" t="n">
        <v>0</v>
      </c>
    </row>
    <row r="111" customFormat="false" ht="15" hidden="true" customHeight="false" outlineLevel="0" collapsed="false">
      <c r="B111" s="56" t="s">
        <v>132</v>
      </c>
      <c r="C111" s="56"/>
      <c r="D111" s="56"/>
      <c r="E111" s="57"/>
      <c r="F111" s="55" t="n">
        <v>0</v>
      </c>
    </row>
    <row r="112" customFormat="false" ht="15" hidden="true" customHeight="false" outlineLevel="0" collapsed="false">
      <c r="B112" s="56" t="s">
        <v>133</v>
      </c>
      <c r="C112" s="56"/>
      <c r="D112" s="56"/>
      <c r="E112" s="57"/>
      <c r="F112" s="55" t="n">
        <v>0</v>
      </c>
    </row>
    <row r="113" customFormat="false" ht="15" hidden="true" customHeight="false" outlineLevel="0" collapsed="false">
      <c r="B113" s="56" t="s">
        <v>134</v>
      </c>
      <c r="C113" s="56"/>
      <c r="D113" s="56"/>
      <c r="E113" s="57"/>
      <c r="F113" s="55" t="n">
        <v>0</v>
      </c>
    </row>
    <row r="114" customFormat="false" ht="15" hidden="true" customHeight="false" outlineLevel="0" collapsed="false">
      <c r="B114" s="56" t="s">
        <v>135</v>
      </c>
      <c r="C114" s="56"/>
      <c r="D114" s="56"/>
      <c r="E114" s="57"/>
      <c r="F114" s="55" t="n">
        <v>0</v>
      </c>
    </row>
    <row r="115" customFormat="false" ht="15.75" hidden="true" customHeight="false" outlineLevel="0" collapsed="false">
      <c r="B115" s="56" t="s">
        <v>136</v>
      </c>
      <c r="C115" s="56"/>
      <c r="D115" s="56"/>
      <c r="E115" s="58" t="n">
        <v>36172.79</v>
      </c>
      <c r="F115" s="59" t="n">
        <v>45683</v>
      </c>
    </row>
    <row r="116" customFormat="false" ht="15.75" hidden="true" customHeight="false" outlineLevel="0" collapsed="false">
      <c r="B116" s="56" t="s">
        <v>137</v>
      </c>
      <c r="C116" s="56"/>
      <c r="D116" s="56"/>
      <c r="E116" s="58" t="n">
        <v>6.57</v>
      </c>
      <c r="F116" s="59" t="n">
        <v>7</v>
      </c>
    </row>
    <row r="117" customFormat="false" ht="15.75" hidden="true" customHeight="false" outlineLevel="0" collapsed="false">
      <c r="B117" s="56" t="s">
        <v>138</v>
      </c>
      <c r="C117" s="56"/>
      <c r="D117" s="56"/>
      <c r="E117" s="58" t="n">
        <v>0</v>
      </c>
      <c r="F117" s="59" t="n">
        <v>0</v>
      </c>
    </row>
    <row r="118" customFormat="false" ht="15.75" hidden="true" customHeight="false" outlineLevel="0" collapsed="false">
      <c r="B118" s="56" t="s">
        <v>139</v>
      </c>
      <c r="C118" s="56"/>
      <c r="D118" s="56"/>
      <c r="E118" s="58" t="n">
        <v>161</v>
      </c>
      <c r="F118" s="59" t="n">
        <v>161</v>
      </c>
    </row>
    <row r="119" customFormat="false" ht="15" hidden="true" customHeight="false" outlineLevel="0" collapsed="false">
      <c r="B119" s="60" t="s">
        <v>140</v>
      </c>
      <c r="C119" s="60"/>
      <c r="D119" s="60"/>
      <c r="E119" s="61"/>
      <c r="F119" s="62" t="n">
        <v>0</v>
      </c>
    </row>
    <row r="120" customFormat="false" ht="15" hidden="true" customHeight="false" outlineLevel="0" collapsed="false">
      <c r="B120" s="63" t="s">
        <v>141</v>
      </c>
      <c r="C120" s="63"/>
      <c r="D120" s="63"/>
      <c r="E120" s="64"/>
      <c r="F120" s="64"/>
    </row>
    <row r="121" customFormat="false" ht="15" hidden="true" customHeight="false" outlineLevel="0" collapsed="false">
      <c r="E121" s="65"/>
      <c r="F121" s="65"/>
    </row>
    <row r="122" s="9" customFormat="true" ht="16.5" hidden="false" customHeight="false" outlineLevel="0" collapsed="false">
      <c r="A122" s="66" t="s">
        <v>142</v>
      </c>
      <c r="B122" s="66" t="s">
        <v>143</v>
      </c>
      <c r="E122" s="67"/>
      <c r="F122" s="67"/>
    </row>
    <row r="123" customFormat="false" ht="15.75" hidden="false" customHeight="true" outlineLevel="0" collapsed="false">
      <c r="A123" s="68" t="s">
        <v>7</v>
      </c>
      <c r="B123" s="69" t="s">
        <v>144</v>
      </c>
      <c r="C123" s="70" t="s">
        <v>145</v>
      </c>
      <c r="D123" s="70" t="s">
        <v>146</v>
      </c>
      <c r="E123" s="69" t="s">
        <v>147</v>
      </c>
      <c r="F123" s="69" t="s">
        <v>148</v>
      </c>
      <c r="H123" s="0" t="s">
        <v>149</v>
      </c>
    </row>
    <row r="124" customFormat="false" ht="17.25" hidden="false" customHeight="false" outlineLevel="0" collapsed="false">
      <c r="A124" s="71" t="n">
        <v>1</v>
      </c>
      <c r="B124" s="72" t="s">
        <v>150</v>
      </c>
      <c r="C124" s="73" t="n">
        <v>1</v>
      </c>
      <c r="D124" s="74" t="s">
        <v>151</v>
      </c>
      <c r="E124" s="75" t="n">
        <f aca="false">+[1]KQKD_KN!D5</f>
        <v>1405447673449</v>
      </c>
      <c r="F124" s="75" t="n">
        <f aca="false">+E124</f>
        <v>1405447673449</v>
      </c>
      <c r="H124" s="76" t="n">
        <f aca="false">F124</f>
        <v>1405447673449</v>
      </c>
    </row>
    <row r="125" customFormat="false" ht="17.25" hidden="false" customHeight="false" outlineLevel="0" collapsed="false">
      <c r="A125" s="77" t="n">
        <v>2</v>
      </c>
      <c r="B125" s="78" t="s">
        <v>152</v>
      </c>
      <c r="C125" s="79" t="n">
        <v>2</v>
      </c>
      <c r="D125" s="80"/>
      <c r="E125" s="81" t="n">
        <f aca="false">+[1]KQKD_KN!$D$6</f>
        <v>20400338677</v>
      </c>
      <c r="F125" s="75" t="n">
        <f aca="false">+E125</f>
        <v>20400338677</v>
      </c>
      <c r="H125" s="76" t="n">
        <f aca="false">F125</f>
        <v>20400338677</v>
      </c>
    </row>
    <row r="126" customFormat="false" ht="17.25" hidden="false" customHeight="false" outlineLevel="0" collapsed="false">
      <c r="A126" s="77" t="n">
        <f aca="false">A125+1</f>
        <v>3</v>
      </c>
      <c r="B126" s="78" t="s">
        <v>153</v>
      </c>
      <c r="C126" s="79" t="n">
        <v>10</v>
      </c>
      <c r="D126" s="80"/>
      <c r="E126" s="81" t="n">
        <f aca="false">+E124-E125</f>
        <v>1385047334772</v>
      </c>
      <c r="F126" s="75" t="n">
        <f aca="false">+E126</f>
        <v>1385047334772</v>
      </c>
      <c r="H126" s="76" t="n">
        <f aca="false">H124-H125</f>
        <v>1385047334772</v>
      </c>
    </row>
    <row r="127" customFormat="false" ht="17.25" hidden="false" customHeight="false" outlineLevel="0" collapsed="false">
      <c r="A127" s="77" t="n">
        <f aca="false">A126+1</f>
        <v>4</v>
      </c>
      <c r="B127" s="78" t="s">
        <v>154</v>
      </c>
      <c r="C127" s="79" t="n">
        <v>11</v>
      </c>
      <c r="D127" s="80" t="s">
        <v>155</v>
      </c>
      <c r="E127" s="81" t="n">
        <f aca="false">+[1]KQKD_KN!$D$12</f>
        <v>1258759806769</v>
      </c>
      <c r="F127" s="75" t="n">
        <f aca="false">+E127</f>
        <v>1258759806769</v>
      </c>
      <c r="H127" s="76" t="n">
        <f aca="false">F127</f>
        <v>1258759806769</v>
      </c>
    </row>
    <row r="128" customFormat="false" ht="17.25" hidden="false" customHeight="false" outlineLevel="0" collapsed="false">
      <c r="A128" s="77" t="n">
        <f aca="false">A127+1</f>
        <v>5</v>
      </c>
      <c r="B128" s="78" t="s">
        <v>156</v>
      </c>
      <c r="C128" s="79" t="n">
        <v>20</v>
      </c>
      <c r="D128" s="80"/>
      <c r="E128" s="81" t="n">
        <f aca="false">+E126-E127</f>
        <v>126287528003</v>
      </c>
      <c r="F128" s="75" t="n">
        <f aca="false">+E128</f>
        <v>126287528003</v>
      </c>
      <c r="H128" s="76" t="n">
        <f aca="false">H126-H127</f>
        <v>126287528003</v>
      </c>
    </row>
    <row r="129" customFormat="false" ht="17.25" hidden="false" customHeight="false" outlineLevel="0" collapsed="false">
      <c r="A129" s="77" t="n">
        <f aca="false">A128+1</f>
        <v>6</v>
      </c>
      <c r="B129" s="78" t="s">
        <v>157</v>
      </c>
      <c r="C129" s="79" t="n">
        <v>21</v>
      </c>
      <c r="D129" s="80" t="s">
        <v>158</v>
      </c>
      <c r="E129" s="81" t="n">
        <f aca="false">+[1]KQKD_KN!$D$14</f>
        <v>19980189538</v>
      </c>
      <c r="F129" s="75" t="n">
        <f aca="false">+E129</f>
        <v>19980189538</v>
      </c>
      <c r="H129" s="76" t="n">
        <f aca="false">F129</f>
        <v>19980189538</v>
      </c>
    </row>
    <row r="130" customFormat="false" ht="17.25" hidden="false" customHeight="false" outlineLevel="0" collapsed="false">
      <c r="A130" s="77" t="n">
        <f aca="false">A129+1</f>
        <v>7</v>
      </c>
      <c r="B130" s="78" t="s">
        <v>159</v>
      </c>
      <c r="C130" s="79" t="n">
        <v>22</v>
      </c>
      <c r="D130" s="80" t="s">
        <v>160</v>
      </c>
      <c r="E130" s="81" t="n">
        <f aca="false">+[1]KQKD_KN!$D$16</f>
        <v>28994383239</v>
      </c>
      <c r="F130" s="75" t="n">
        <f aca="false">+E130</f>
        <v>28994383239</v>
      </c>
      <c r="H130" s="76" t="n">
        <f aca="false">F130</f>
        <v>28994383239</v>
      </c>
    </row>
    <row r="131" customFormat="false" ht="17.25" hidden="false" customHeight="false" outlineLevel="0" collapsed="false">
      <c r="A131" s="77" t="n">
        <f aca="false">A130+1</f>
        <v>8</v>
      </c>
      <c r="B131" s="78" t="s">
        <v>161</v>
      </c>
      <c r="C131" s="79" t="n">
        <v>24</v>
      </c>
      <c r="D131" s="79"/>
      <c r="E131" s="81" t="n">
        <f aca="false">+[1]KQKD_KN!$D$18</f>
        <v>66276894987</v>
      </c>
      <c r="F131" s="75" t="n">
        <f aca="false">+E131</f>
        <v>66276894987</v>
      </c>
      <c r="H131" s="76" t="n">
        <f aca="false">F131</f>
        <v>66276894987</v>
      </c>
    </row>
    <row r="132" customFormat="false" ht="17.25" hidden="false" customHeight="false" outlineLevel="0" collapsed="false">
      <c r="A132" s="77" t="n">
        <f aca="false">A131+1</f>
        <v>9</v>
      </c>
      <c r="B132" s="78" t="s">
        <v>162</v>
      </c>
      <c r="C132" s="79" t="n">
        <v>25</v>
      </c>
      <c r="D132" s="79"/>
      <c r="E132" s="82" t="n">
        <f aca="false">+[1]KQKD_KN!$D$19</f>
        <v>515238535</v>
      </c>
      <c r="F132" s="75" t="n">
        <f aca="false">+E132</f>
        <v>515238535</v>
      </c>
      <c r="H132" s="76" t="n">
        <f aca="false">F132</f>
        <v>515238535</v>
      </c>
    </row>
    <row r="133" customFormat="false" ht="17.25" hidden="false" customHeight="false" outlineLevel="0" collapsed="false">
      <c r="A133" s="77" t="n">
        <f aca="false">A132+1</f>
        <v>10</v>
      </c>
      <c r="B133" s="78" t="s">
        <v>163</v>
      </c>
      <c r="C133" s="79" t="n">
        <v>30</v>
      </c>
      <c r="D133" s="79"/>
      <c r="E133" s="81" t="n">
        <f aca="false">+E128+E129-E130-E131-E132</f>
        <v>50481200780</v>
      </c>
      <c r="F133" s="75" t="n">
        <f aca="false">+E133</f>
        <v>50481200780</v>
      </c>
      <c r="H133" s="76" t="n">
        <f aca="false">H128+H129-H130-H131-H132</f>
        <v>50481200780</v>
      </c>
    </row>
    <row r="134" customFormat="false" ht="17.25" hidden="false" customHeight="false" outlineLevel="0" collapsed="false">
      <c r="A134" s="77" t="n">
        <f aca="false">A133+1</f>
        <v>11</v>
      </c>
      <c r="B134" s="83" t="s">
        <v>164</v>
      </c>
      <c r="C134" s="79" t="n">
        <v>31</v>
      </c>
      <c r="D134" s="79"/>
      <c r="E134" s="81" t="n">
        <f aca="false">+[1]KQKD_KN!$D$21</f>
        <v>97353828</v>
      </c>
      <c r="F134" s="75" t="n">
        <f aca="false">+E134</f>
        <v>97353828</v>
      </c>
      <c r="H134" s="76" t="n">
        <f aca="false">F134</f>
        <v>97353828</v>
      </c>
    </row>
    <row r="135" customFormat="false" ht="17.25" hidden="false" customHeight="false" outlineLevel="0" collapsed="false">
      <c r="A135" s="77" t="n">
        <f aca="false">A134+1</f>
        <v>12</v>
      </c>
      <c r="B135" s="83" t="s">
        <v>165</v>
      </c>
      <c r="C135" s="79" t="n">
        <v>32</v>
      </c>
      <c r="D135" s="79"/>
      <c r="E135" s="81"/>
      <c r="F135" s="75" t="n">
        <f aca="false">+E135</f>
        <v>0</v>
      </c>
      <c r="H135" s="76" t="n">
        <f aca="false">F135</f>
        <v>0</v>
      </c>
    </row>
    <row r="136" customFormat="false" ht="17.25" hidden="false" customHeight="false" outlineLevel="0" collapsed="false">
      <c r="A136" s="77" t="n">
        <f aca="false">A135+1</f>
        <v>13</v>
      </c>
      <c r="B136" s="78" t="s">
        <v>166</v>
      </c>
      <c r="C136" s="79" t="n">
        <v>40</v>
      </c>
      <c r="D136" s="79"/>
      <c r="E136" s="81" t="n">
        <f aca="false">+E134-E135</f>
        <v>97353828</v>
      </c>
      <c r="F136" s="75" t="n">
        <f aca="false">+E136</f>
        <v>97353828</v>
      </c>
      <c r="H136" s="76" t="n">
        <f aca="false">H134-H135</f>
        <v>97353828</v>
      </c>
    </row>
    <row r="137" customFormat="false" ht="17.25" hidden="false" customHeight="false" outlineLevel="0" collapsed="false">
      <c r="A137" s="77" t="n">
        <f aca="false">A136+1</f>
        <v>14</v>
      </c>
      <c r="B137" s="78" t="s">
        <v>167</v>
      </c>
      <c r="C137" s="79" t="n">
        <v>50</v>
      </c>
      <c r="D137" s="79"/>
      <c r="E137" s="81" t="n">
        <f aca="false">+E133+E136</f>
        <v>50578554608</v>
      </c>
      <c r="F137" s="75" t="n">
        <f aca="false">+E137</f>
        <v>50578554608</v>
      </c>
      <c r="H137" s="76" t="n">
        <f aca="false">H133+H136</f>
        <v>50578554608</v>
      </c>
    </row>
    <row r="138" customFormat="false" ht="17.25" hidden="false" customHeight="false" outlineLevel="0" collapsed="false">
      <c r="A138" s="77" t="n">
        <f aca="false">A137+1</f>
        <v>15</v>
      </c>
      <c r="B138" s="78" t="s">
        <v>168</v>
      </c>
      <c r="C138" s="79" t="n">
        <v>51</v>
      </c>
      <c r="D138" s="80" t="s">
        <v>169</v>
      </c>
      <c r="E138" s="81"/>
      <c r="F138" s="75" t="n">
        <f aca="false">+E138</f>
        <v>0</v>
      </c>
      <c r="H138" s="76" t="n">
        <f aca="false">F138</f>
        <v>0</v>
      </c>
    </row>
    <row r="139" customFormat="false" ht="17.25" hidden="false" customHeight="false" outlineLevel="0" collapsed="false">
      <c r="A139" s="77" t="n">
        <f aca="false">A138+1</f>
        <v>16</v>
      </c>
      <c r="B139" s="78" t="s">
        <v>170</v>
      </c>
      <c r="C139" s="79" t="n">
        <v>52</v>
      </c>
      <c r="D139" s="80" t="s">
        <v>171</v>
      </c>
      <c r="E139" s="81"/>
      <c r="F139" s="75" t="n">
        <f aca="false">+E139</f>
        <v>0</v>
      </c>
      <c r="H139" s="76" t="n">
        <f aca="false">F139</f>
        <v>0</v>
      </c>
    </row>
    <row r="140" customFormat="false" ht="17.25" hidden="false" customHeight="false" outlineLevel="0" collapsed="false">
      <c r="A140" s="77" t="n">
        <f aca="false">A139+1</f>
        <v>17</v>
      </c>
      <c r="B140" s="78" t="s">
        <v>172</v>
      </c>
      <c r="C140" s="79" t="n">
        <v>60</v>
      </c>
      <c r="D140" s="79"/>
      <c r="E140" s="81" t="n">
        <f aca="false">+E137</f>
        <v>50578554608</v>
      </c>
      <c r="F140" s="75" t="n">
        <f aca="false">+E140</f>
        <v>50578554608</v>
      </c>
      <c r="H140" s="76" t="n">
        <f aca="false">H137-H138-H139</f>
        <v>50578554608</v>
      </c>
    </row>
    <row r="141" customFormat="false" ht="17.25" hidden="false" customHeight="false" outlineLevel="0" collapsed="false">
      <c r="A141" s="84" t="n">
        <f aca="false">A140+1</f>
        <v>18</v>
      </c>
      <c r="B141" s="85" t="s">
        <v>173</v>
      </c>
      <c r="C141" s="86"/>
      <c r="D141" s="86"/>
      <c r="E141" s="87" t="n">
        <f aca="false">+E140/48253500</f>
        <v>1048.18416504502</v>
      </c>
      <c r="F141" s="87" t="n">
        <f aca="false">+F140/E88*10000</f>
        <v>1048.18416504502</v>
      </c>
    </row>
    <row r="142" customFormat="false" ht="17.25" hidden="false" customHeight="false" outlineLevel="0" collapsed="false">
      <c r="A142" s="88"/>
      <c r="B142" s="88"/>
      <c r="C142" s="88"/>
      <c r="D142" s="88"/>
      <c r="E142" s="88"/>
      <c r="F142" s="88"/>
      <c r="G142" s="89"/>
    </row>
    <row r="143" customFormat="false" ht="17.25" hidden="true" customHeight="false" outlineLevel="0" collapsed="false">
      <c r="A143" s="88" t="s">
        <v>174</v>
      </c>
      <c r="B143" s="90" t="s">
        <v>175</v>
      </c>
      <c r="C143" s="88"/>
      <c r="D143" s="88"/>
      <c r="E143" s="88"/>
      <c r="F143" s="88"/>
      <c r="G143" s="89"/>
    </row>
    <row r="144" customFormat="false" ht="17.25" hidden="false" customHeight="false" outlineLevel="0" collapsed="false">
      <c r="A144" s="88"/>
      <c r="B144" s="88"/>
      <c r="C144" s="88"/>
      <c r="D144" s="88"/>
      <c r="E144" s="88"/>
      <c r="F144" s="88"/>
      <c r="G144" s="89"/>
    </row>
    <row r="145" customFormat="false" ht="17.25" hidden="false" customHeight="false" outlineLevel="0" collapsed="false">
      <c r="A145" s="88"/>
      <c r="B145" s="88"/>
      <c r="C145" s="88"/>
      <c r="D145" s="88"/>
      <c r="E145" s="91" t="s">
        <v>176</v>
      </c>
      <c r="F145" s="88"/>
      <c r="G145" s="89"/>
    </row>
    <row r="146" customFormat="false" ht="17.25" hidden="false" customHeight="false" outlineLevel="0" collapsed="false">
      <c r="A146" s="88"/>
      <c r="B146" s="88"/>
      <c r="C146" s="88"/>
      <c r="D146" s="88"/>
      <c r="E146" s="92" t="s">
        <v>177</v>
      </c>
      <c r="F146" s="88"/>
      <c r="G146" s="89"/>
    </row>
    <row r="147" customFormat="false" ht="17.25" hidden="false" customHeight="false" outlineLevel="0" collapsed="false">
      <c r="A147" s="88"/>
      <c r="B147" s="88"/>
      <c r="C147" s="88"/>
      <c r="D147" s="88"/>
      <c r="E147" s="88"/>
      <c r="F147" s="88"/>
      <c r="G147" s="89"/>
    </row>
    <row r="148" customFormat="false" ht="17.25" hidden="false" customHeight="false" outlineLevel="0" collapsed="false">
      <c r="A148" s="88"/>
      <c r="B148" s="88"/>
      <c r="C148" s="88"/>
      <c r="D148" s="88"/>
      <c r="E148" s="88"/>
      <c r="F148" s="88"/>
      <c r="G148" s="89"/>
    </row>
    <row r="149" customFormat="false" ht="17.25" hidden="false" customHeight="false" outlineLevel="0" collapsed="false">
      <c r="A149" s="88"/>
      <c r="B149" s="88"/>
      <c r="C149" s="88"/>
      <c r="D149" s="88"/>
      <c r="E149" s="88"/>
      <c r="F149" s="88"/>
      <c r="G149" s="89"/>
    </row>
    <row r="150" customFormat="false" ht="17.25" hidden="false" customHeight="false" outlineLevel="0" collapsed="false">
      <c r="A150" s="88"/>
      <c r="B150" s="88"/>
      <c r="C150" s="88"/>
      <c r="D150" s="88"/>
      <c r="E150" s="88"/>
      <c r="F150" s="88"/>
      <c r="G150" s="89"/>
    </row>
    <row r="151" customFormat="false" ht="17.25" hidden="false" customHeight="false" outlineLevel="0" collapsed="false">
      <c r="A151" s="88"/>
      <c r="B151" s="88"/>
      <c r="C151" s="88"/>
      <c r="D151" s="88"/>
      <c r="E151" s="88"/>
      <c r="F151" s="88"/>
      <c r="G151" s="89"/>
    </row>
    <row r="152" customFormat="false" ht="17.25" hidden="false" customHeight="false" outlineLevel="0" collapsed="false">
      <c r="A152" s="88"/>
      <c r="B152" s="88"/>
      <c r="C152" s="88"/>
      <c r="D152" s="88"/>
      <c r="E152" s="88"/>
      <c r="F152" s="88"/>
      <c r="G152" s="89"/>
    </row>
  </sheetData>
  <mergeCells count="15">
    <mergeCell ref="E2:F2"/>
    <mergeCell ref="B3:F3"/>
    <mergeCell ref="B4:F4"/>
    <mergeCell ref="A6:A7"/>
    <mergeCell ref="B6:B7"/>
    <mergeCell ref="C6:C7"/>
    <mergeCell ref="D6:D7"/>
    <mergeCell ref="E6:E7"/>
    <mergeCell ref="F6:F7"/>
    <mergeCell ref="B106:F106"/>
    <mergeCell ref="B108:B109"/>
    <mergeCell ref="C108:C109"/>
    <mergeCell ref="D108:D109"/>
    <mergeCell ref="E108:E109"/>
    <mergeCell ref="F108:F109"/>
  </mergeCells>
  <printOptions headings="false" gridLines="false" gridLinesSet="true" horizontalCentered="false" verticalCentered="false"/>
  <pageMargins left="0.640277777777778" right="0.320138888888889" top="0.4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E4" activePane="bottomRight" state="frozen"/>
      <selection pane="topLeft" activeCell="A1" activeCellId="0" sqref="A1"/>
      <selection pane="topRight" activeCell="E1" activeCellId="0" sqref="E1"/>
      <selection pane="bottomLeft" activeCell="A4" activeCellId="0" sqref="A4"/>
      <selection pane="bottomRight" activeCell="J21" activeCellId="0" sqref="J21"/>
    </sheetView>
  </sheetViews>
  <sheetFormatPr defaultColWidth="9.13671875" defaultRowHeight="12.75" zeroHeight="false" outlineLevelRow="0" outlineLevelCol="0"/>
  <cols>
    <col collapsed="false" customWidth="true" hidden="false" outlineLevel="0" max="1" min="1" style="241" width="40.13"/>
    <col collapsed="false" customWidth="true" hidden="false" outlineLevel="0" max="2" min="2" style="241" width="16.56"/>
    <col collapsed="false" customWidth="true" hidden="false" outlineLevel="0" max="3" min="3" style="241" width="17.42"/>
    <col collapsed="false" customWidth="true" hidden="false" outlineLevel="0" max="4" min="4" style="241" width="20.99"/>
    <col collapsed="false" customWidth="true" hidden="false" outlineLevel="0" max="5" min="5" style="241" width="19.85"/>
    <col collapsed="false" customWidth="false" hidden="false" outlineLevel="0" max="257" min="6" style="241" width="9.14"/>
  </cols>
  <sheetData>
    <row r="1" customFormat="false" ht="16.5" hidden="false" customHeight="false" outlineLevel="0" collapsed="false">
      <c r="A1" s="288" t="s">
        <v>465</v>
      </c>
      <c r="B1" s="244"/>
      <c r="C1" s="244"/>
      <c r="D1" s="244"/>
    </row>
    <row r="2" customFormat="false" ht="16.5" hidden="false" customHeight="false" outlineLevel="0" collapsed="false">
      <c r="A2" s="243"/>
      <c r="B2" s="244"/>
      <c r="C2" s="244"/>
      <c r="D2" s="244"/>
    </row>
    <row r="3" customFormat="false" ht="33" hidden="false" customHeight="false" outlineLevel="0" collapsed="false">
      <c r="A3" s="245" t="s">
        <v>390</v>
      </c>
      <c r="B3" s="245" t="s">
        <v>12</v>
      </c>
      <c r="C3" s="245" t="s">
        <v>466</v>
      </c>
      <c r="D3" s="245" t="s">
        <v>467</v>
      </c>
      <c r="E3" s="247" t="s">
        <v>468</v>
      </c>
    </row>
    <row r="4" customFormat="false" ht="16.5" hidden="false" customHeight="false" outlineLevel="0" collapsed="false">
      <c r="A4" s="289" t="s">
        <v>469</v>
      </c>
      <c r="B4" s="289"/>
      <c r="C4" s="289"/>
      <c r="D4" s="289"/>
      <c r="E4" s="290"/>
    </row>
    <row r="5" customFormat="false" ht="16.5" hidden="false" customHeight="false" outlineLevel="0" collapsed="false">
      <c r="A5" s="250" t="s">
        <v>470</v>
      </c>
      <c r="B5" s="250"/>
      <c r="C5" s="250"/>
      <c r="D5" s="250"/>
      <c r="E5" s="251"/>
    </row>
    <row r="6" customFormat="false" ht="16.5" hidden="false" customHeight="false" outlineLevel="0" collapsed="false">
      <c r="A6" s="250" t="s">
        <v>471</v>
      </c>
      <c r="B6" s="250"/>
      <c r="C6" s="250"/>
      <c r="D6" s="250"/>
      <c r="E6" s="251"/>
    </row>
    <row r="7" customFormat="false" ht="16.5" hidden="false" customHeight="false" outlineLevel="0" collapsed="false">
      <c r="A7" s="250" t="s">
        <v>472</v>
      </c>
      <c r="B7" s="250"/>
      <c r="C7" s="250"/>
      <c r="D7" s="250"/>
      <c r="E7" s="251"/>
    </row>
    <row r="8" customFormat="false" ht="16.5" hidden="false" customHeight="false" outlineLevel="0" collapsed="false">
      <c r="A8" s="250" t="s">
        <v>473</v>
      </c>
      <c r="B8" s="250"/>
      <c r="C8" s="250"/>
      <c r="D8" s="250"/>
      <c r="E8" s="251"/>
    </row>
    <row r="9" customFormat="false" ht="16.5" hidden="false" customHeight="false" outlineLevel="0" collapsed="false">
      <c r="A9" s="291" t="s">
        <v>474</v>
      </c>
      <c r="B9" s="252"/>
      <c r="C9" s="252"/>
      <c r="D9" s="252"/>
      <c r="E9" s="253"/>
    </row>
    <row r="10" customFormat="false" ht="16.5" hidden="false" customHeight="false" outlineLevel="0" collapsed="false">
      <c r="A10" s="250" t="s">
        <v>470</v>
      </c>
      <c r="B10" s="250"/>
      <c r="C10" s="250"/>
      <c r="D10" s="250"/>
      <c r="E10" s="251"/>
    </row>
    <row r="11" customFormat="false" ht="16.5" hidden="false" customHeight="false" outlineLevel="0" collapsed="false">
      <c r="A11" s="250" t="s">
        <v>471</v>
      </c>
      <c r="B11" s="250"/>
      <c r="C11" s="250"/>
      <c r="D11" s="250"/>
      <c r="E11" s="251"/>
    </row>
    <row r="12" customFormat="false" ht="16.5" hidden="false" customHeight="false" outlineLevel="0" collapsed="false">
      <c r="A12" s="250" t="s">
        <v>472</v>
      </c>
      <c r="B12" s="250"/>
      <c r="C12" s="250"/>
      <c r="D12" s="250"/>
      <c r="E12" s="251"/>
    </row>
    <row r="13" customFormat="false" ht="16.5" hidden="false" customHeight="false" outlineLevel="0" collapsed="false">
      <c r="A13" s="250" t="s">
        <v>473</v>
      </c>
      <c r="B13" s="250"/>
      <c r="C13" s="250"/>
      <c r="D13" s="250"/>
      <c r="E13" s="251"/>
    </row>
    <row r="14" customFormat="false" ht="16.5" hidden="false" customHeight="false" outlineLevel="0" collapsed="false">
      <c r="A14" s="291" t="s">
        <v>475</v>
      </c>
      <c r="B14" s="252"/>
      <c r="C14" s="252"/>
      <c r="D14" s="252"/>
      <c r="E14" s="253"/>
    </row>
    <row r="15" customFormat="false" ht="16.5" hidden="false" customHeight="false" outlineLevel="0" collapsed="false">
      <c r="A15" s="250" t="s">
        <v>470</v>
      </c>
      <c r="B15" s="250"/>
      <c r="C15" s="250"/>
      <c r="D15" s="250"/>
      <c r="E15" s="251"/>
    </row>
    <row r="16" customFormat="false" ht="16.5" hidden="false" customHeight="false" outlineLevel="0" collapsed="false">
      <c r="A16" s="250" t="s">
        <v>471</v>
      </c>
      <c r="B16" s="250"/>
      <c r="C16" s="250"/>
      <c r="D16" s="250"/>
      <c r="E16" s="251"/>
    </row>
    <row r="17" customFormat="false" ht="16.5" hidden="false" customHeight="false" outlineLevel="0" collapsed="false">
      <c r="A17" s="250" t="s">
        <v>472</v>
      </c>
      <c r="B17" s="250"/>
      <c r="C17" s="250"/>
      <c r="D17" s="250"/>
      <c r="E17" s="251"/>
    </row>
    <row r="18" customFormat="false" ht="16.5" hidden="false" customHeight="false" outlineLevel="0" collapsed="false">
      <c r="A18" s="254" t="s">
        <v>473</v>
      </c>
      <c r="B18" s="254"/>
      <c r="C18" s="254"/>
      <c r="D18" s="254"/>
      <c r="E18" s="255"/>
    </row>
    <row r="19" customFormat="false" ht="16.5" hidden="false" customHeight="false" outlineLevel="0" collapsed="false">
      <c r="A19" s="243"/>
      <c r="B19" s="244"/>
      <c r="C19" s="244"/>
      <c r="D19" s="244"/>
    </row>
    <row r="20" customFormat="false" ht="21" hidden="false" customHeight="true" outlineLevel="0" collapsed="false">
      <c r="A20" s="292" t="s">
        <v>476</v>
      </c>
      <c r="B20" s="292"/>
      <c r="C20" s="292"/>
      <c r="D20" s="292"/>
      <c r="E20" s="292"/>
    </row>
    <row r="21" customFormat="false" ht="16.5" hidden="false" customHeight="false" outlineLevel="0" collapsed="false">
      <c r="A21" s="243"/>
      <c r="B21" s="244"/>
      <c r="C21" s="244"/>
      <c r="D21" s="244"/>
      <c r="J21" s="293" t="s">
        <v>477</v>
      </c>
    </row>
    <row r="22" customFormat="false" ht="16.5" hidden="false" customHeight="false" outlineLevel="0" collapsed="false">
      <c r="A22" s="243"/>
      <c r="B22" s="244"/>
      <c r="C22" s="244"/>
      <c r="D22" s="244"/>
    </row>
  </sheetData>
  <mergeCells count="1">
    <mergeCell ref="A20:E20"/>
  </mergeCells>
  <printOptions headings="false" gridLines="false" gridLinesSet="true" horizontalCentered="true" verticalCentered="false"/>
  <pageMargins left="0.409722222222222" right="0.379861111111111" top="0.6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6" activeCellId="0" sqref="B36"/>
    </sheetView>
  </sheetViews>
  <sheetFormatPr defaultColWidth="8.96484375" defaultRowHeight="15" zeroHeight="false" outlineLevelRow="0" outlineLevelCol="0"/>
  <cols>
    <col collapsed="false" customWidth="true" hidden="false" outlineLevel="0" max="1" min="1" style="0" width="46.99"/>
    <col collapsed="false" customWidth="true" hidden="false" outlineLevel="0" max="3" min="2" style="0" width="20.41"/>
  </cols>
  <sheetData>
    <row r="1" customFormat="false" ht="15" hidden="false" customHeight="false" outlineLevel="0" collapsed="false">
      <c r="A1" s="276"/>
      <c r="B1" s="276"/>
      <c r="C1" s="276"/>
    </row>
    <row r="2" customFormat="false" ht="16.5" hidden="false" customHeight="false" outlineLevel="0" collapsed="false">
      <c r="A2" s="294" t="s">
        <v>478</v>
      </c>
      <c r="B2" s="295" t="s">
        <v>11</v>
      </c>
      <c r="C2" s="295" t="s">
        <v>12</v>
      </c>
    </row>
    <row r="3" customFormat="false" ht="16.5" hidden="false" customHeight="false" outlineLevel="0" collapsed="false">
      <c r="A3" s="296" t="s">
        <v>479</v>
      </c>
      <c r="B3" s="284" t="n">
        <v>0</v>
      </c>
      <c r="C3" s="284" t="n">
        <v>0</v>
      </c>
    </row>
    <row r="4" customFormat="false" ht="16.5" hidden="false" customHeight="false" outlineLevel="0" collapsed="false">
      <c r="A4" s="296" t="s">
        <v>480</v>
      </c>
      <c r="B4" s="284" t="n">
        <v>0</v>
      </c>
      <c r="C4" s="284" t="n">
        <v>0</v>
      </c>
    </row>
    <row r="5" customFormat="false" ht="16.5" hidden="false" customHeight="false" outlineLevel="0" collapsed="false">
      <c r="A5" s="296" t="s">
        <v>481</v>
      </c>
      <c r="B5" s="284" t="n">
        <v>0</v>
      </c>
      <c r="C5" s="284" t="n">
        <v>0</v>
      </c>
    </row>
    <row r="6" customFormat="false" ht="16.5" hidden="false" customHeight="false" outlineLevel="0" collapsed="false">
      <c r="A6" s="296" t="s">
        <v>482</v>
      </c>
      <c r="B6" s="284" t="n">
        <v>0</v>
      </c>
      <c r="C6" s="284" t="n">
        <v>0</v>
      </c>
    </row>
    <row r="7" customFormat="false" ht="16.5" hidden="false" customHeight="false" outlineLevel="0" collapsed="false">
      <c r="A7" s="296" t="s">
        <v>483</v>
      </c>
      <c r="B7" s="284" t="n">
        <v>0</v>
      </c>
      <c r="C7" s="284" t="n">
        <v>0</v>
      </c>
    </row>
    <row r="8" customFormat="false" ht="16.5" hidden="false" customHeight="false" outlineLevel="0" collapsed="false">
      <c r="A8" s="297" t="s">
        <v>357</v>
      </c>
      <c r="B8" s="297" t="n">
        <v>0</v>
      </c>
      <c r="C8" s="297" t="n">
        <v>0</v>
      </c>
    </row>
    <row r="9" customFormat="false" ht="16.5" hidden="false" customHeight="false" outlineLevel="0" collapsed="false">
      <c r="A9" s="294" t="s">
        <v>484</v>
      </c>
      <c r="B9" s="295" t="s">
        <v>11</v>
      </c>
      <c r="C9" s="295" t="s">
        <v>12</v>
      </c>
    </row>
    <row r="10" customFormat="false" ht="16.5" hidden="false" customHeight="false" outlineLevel="0" collapsed="false">
      <c r="A10" s="296" t="s">
        <v>485</v>
      </c>
      <c r="B10" s="284" t="n">
        <v>0</v>
      </c>
      <c r="C10" s="284" t="n">
        <v>0</v>
      </c>
    </row>
    <row r="11" customFormat="false" ht="16.5" hidden="false" customHeight="false" outlineLevel="0" collapsed="false">
      <c r="A11" s="296" t="s">
        <v>486</v>
      </c>
      <c r="B11" s="284" t="n">
        <v>0</v>
      </c>
      <c r="C11" s="284" t="n">
        <v>0</v>
      </c>
    </row>
    <row r="12" customFormat="false" ht="16.5" hidden="false" customHeight="false" outlineLevel="0" collapsed="false">
      <c r="A12" s="296" t="s">
        <v>487</v>
      </c>
      <c r="B12" s="284" t="n">
        <v>0</v>
      </c>
      <c r="C12" s="284" t="n">
        <v>0</v>
      </c>
    </row>
    <row r="13" customFormat="false" ht="16.5" hidden="false" customHeight="false" outlineLevel="0" collapsed="false">
      <c r="A13" s="296" t="s">
        <v>488</v>
      </c>
      <c r="B13" s="284" t="n">
        <v>4001205986</v>
      </c>
      <c r="C13" s="284" t="n">
        <v>3749212779</v>
      </c>
    </row>
    <row r="14" customFormat="false" ht="16.5" hidden="false" customHeight="false" outlineLevel="0" collapsed="false">
      <c r="A14" s="297" t="s">
        <v>489</v>
      </c>
      <c r="B14" s="297" t="n">
        <v>4001205986</v>
      </c>
      <c r="C14" s="297" t="n">
        <v>3749212779</v>
      </c>
    </row>
    <row r="15" customFormat="false" ht="16.5" hidden="false" customHeight="false" outlineLevel="0" collapsed="false">
      <c r="A15" s="298" t="s">
        <v>490</v>
      </c>
      <c r="B15" s="295" t="s">
        <v>11</v>
      </c>
      <c r="C15" s="295" t="s">
        <v>12</v>
      </c>
    </row>
    <row r="16" customFormat="false" ht="16.5" hidden="false" customHeight="false" outlineLevel="0" collapsed="false">
      <c r="A16" s="299" t="s">
        <v>491</v>
      </c>
      <c r="B16" s="284" t="n">
        <v>395336894505</v>
      </c>
      <c r="C16" s="284" t="n">
        <f aca="false">+[8]Cuoiky!$Q$69</f>
        <v>391378294769</v>
      </c>
    </row>
    <row r="17" customFormat="false" ht="16.5" hidden="false" customHeight="false" outlineLevel="0" collapsed="false">
      <c r="A17" s="299" t="s">
        <v>492</v>
      </c>
      <c r="B17" s="284" t="n">
        <v>0</v>
      </c>
      <c r="C17" s="284" t="n">
        <v>0</v>
      </c>
    </row>
    <row r="18" customFormat="false" ht="16.5" hidden="false" customHeight="false" outlineLevel="0" collapsed="false">
      <c r="A18" s="297" t="s">
        <v>357</v>
      </c>
      <c r="B18" s="297" t="n">
        <v>395336894505</v>
      </c>
      <c r="C18" s="297" t="n">
        <v>0</v>
      </c>
    </row>
    <row r="19" customFormat="false" ht="16.5" hidden="false" customHeight="false" outlineLevel="0" collapsed="false">
      <c r="A19" s="298" t="s">
        <v>493</v>
      </c>
      <c r="B19" s="295" t="s">
        <v>11</v>
      </c>
      <c r="C19" s="295" t="s">
        <v>12</v>
      </c>
    </row>
    <row r="20" customFormat="false" ht="16.5" hidden="false" customHeight="false" outlineLevel="0" collapsed="false">
      <c r="A20" s="300" t="s">
        <v>494</v>
      </c>
      <c r="B20" s="284" t="n">
        <v>23248823454</v>
      </c>
      <c r="C20" s="284" t="n">
        <v>15919004713</v>
      </c>
    </row>
    <row r="21" customFormat="false" ht="16.5" hidden="false" customHeight="false" outlineLevel="0" collapsed="false">
      <c r="A21" s="300" t="s">
        <v>495</v>
      </c>
      <c r="B21" s="284" t="n">
        <v>17486434</v>
      </c>
      <c r="C21" s="284" t="n">
        <v>51193444</v>
      </c>
    </row>
    <row r="22" customFormat="false" ht="16.5" hidden="false" customHeight="false" outlineLevel="0" collapsed="false">
      <c r="A22" s="300" t="s">
        <v>496</v>
      </c>
      <c r="B22" s="284" t="n">
        <v>10637026345</v>
      </c>
      <c r="C22" s="284" t="n">
        <v>12058523508</v>
      </c>
    </row>
    <row r="23" customFormat="false" ht="16.5" hidden="false" customHeight="false" outlineLevel="0" collapsed="false">
      <c r="A23" s="300" t="s">
        <v>497</v>
      </c>
      <c r="B23" s="284" t="n">
        <v>144764557</v>
      </c>
      <c r="C23" s="284" t="n">
        <v>144764557</v>
      </c>
    </row>
    <row r="24" customFormat="false" ht="16.5" hidden="false" customHeight="false" outlineLevel="0" collapsed="false">
      <c r="A24" s="300" t="s">
        <v>498</v>
      </c>
      <c r="B24" s="284" t="n">
        <v>0</v>
      </c>
      <c r="C24" s="284" t="n">
        <v>0</v>
      </c>
    </row>
    <row r="25" customFormat="false" ht="16.5" hidden="false" customHeight="false" outlineLevel="0" collapsed="false">
      <c r="A25" s="300" t="s">
        <v>499</v>
      </c>
      <c r="B25" s="284" t="n">
        <v>0</v>
      </c>
      <c r="C25" s="284" t="n">
        <v>0</v>
      </c>
    </row>
    <row r="26" customFormat="false" ht="16.5" hidden="false" customHeight="false" outlineLevel="0" collapsed="false">
      <c r="A26" s="300" t="s">
        <v>500</v>
      </c>
      <c r="B26" s="284" t="n">
        <v>0</v>
      </c>
      <c r="C26" s="284" t="n">
        <v>0</v>
      </c>
    </row>
    <row r="27" customFormat="false" ht="16.5" hidden="false" customHeight="false" outlineLevel="0" collapsed="false">
      <c r="A27" s="300" t="s">
        <v>501</v>
      </c>
      <c r="B27" s="284" t="n">
        <v>308284837</v>
      </c>
      <c r="C27" s="284" t="n">
        <v>359417470</v>
      </c>
    </row>
    <row r="28" customFormat="false" ht="16.5" hidden="false" customHeight="false" outlineLevel="0" collapsed="false">
      <c r="A28" s="297" t="s">
        <v>357</v>
      </c>
      <c r="B28" s="298" t="n">
        <f aca="false">SUM(B20:B27)</f>
        <v>34356385627</v>
      </c>
      <c r="C28" s="298" t="n">
        <f aca="false">SUM(C20:C27)</f>
        <v>28532903692</v>
      </c>
    </row>
    <row r="29" customFormat="false" ht="16.5" hidden="false" customHeight="false" outlineLevel="0" collapsed="false">
      <c r="A29" s="301"/>
      <c r="B29" s="302"/>
      <c r="C29" s="303"/>
    </row>
    <row r="30" customFormat="false" ht="16.5" hidden="false" customHeight="false" outlineLevel="0" collapsed="false">
      <c r="A30" s="298" t="s">
        <v>502</v>
      </c>
      <c r="B30" s="295" t="s">
        <v>11</v>
      </c>
      <c r="C30" s="295" t="s">
        <v>12</v>
      </c>
    </row>
    <row r="31" customFormat="false" ht="33" hidden="false" customHeight="false" outlineLevel="0" collapsed="false">
      <c r="A31" s="299" t="s">
        <v>503</v>
      </c>
      <c r="B31" s="284" t="n">
        <v>0</v>
      </c>
      <c r="C31" s="284" t="n">
        <v>0</v>
      </c>
    </row>
    <row r="32" customFormat="false" ht="16.5" hidden="false" customHeight="false" outlineLevel="0" collapsed="false">
      <c r="A32" s="299" t="s">
        <v>504</v>
      </c>
      <c r="B32" s="284" t="n">
        <v>0</v>
      </c>
      <c r="C32" s="284" t="n">
        <v>0</v>
      </c>
    </row>
    <row r="33" customFormat="false" ht="16.5" hidden="false" customHeight="false" outlineLevel="0" collapsed="false">
      <c r="A33" s="299" t="s">
        <v>505</v>
      </c>
      <c r="B33" s="284" t="n">
        <v>0</v>
      </c>
      <c r="C33" s="284" t="n">
        <v>0</v>
      </c>
    </row>
    <row r="34" customFormat="false" ht="16.5" hidden="false" customHeight="false" outlineLevel="0" collapsed="false">
      <c r="A34" s="299" t="s">
        <v>506</v>
      </c>
      <c r="B34" s="284" t="n">
        <v>6481292370</v>
      </c>
      <c r="C34" s="284" t="n">
        <v>5215409434</v>
      </c>
    </row>
    <row r="35" customFormat="false" ht="16.5" hidden="false" customHeight="false" outlineLevel="0" collapsed="false">
      <c r="A35" s="297" t="s">
        <v>357</v>
      </c>
      <c r="B35" s="298" t="n">
        <f aca="false">B34</f>
        <v>6481292370</v>
      </c>
      <c r="C35" s="298" t="n">
        <v>5215409434</v>
      </c>
    </row>
    <row r="36" customFormat="false" ht="16.5" hidden="false" customHeight="false" outlineLevel="0" collapsed="false">
      <c r="A36" s="301"/>
      <c r="B36" s="302"/>
      <c r="C36" s="303"/>
    </row>
    <row r="37" customFormat="false" ht="16.5" hidden="false" customHeight="false" outlineLevel="0" collapsed="false">
      <c r="A37" s="304" t="s">
        <v>507</v>
      </c>
      <c r="B37" s="295" t="s">
        <v>11</v>
      </c>
      <c r="C37" s="295" t="s">
        <v>12</v>
      </c>
    </row>
    <row r="38" customFormat="false" ht="16.5" hidden="false" customHeight="false" outlineLevel="0" collapsed="false">
      <c r="A38" s="299" t="s">
        <v>508</v>
      </c>
      <c r="B38" s="284" t="n">
        <v>0</v>
      </c>
      <c r="C38" s="284" t="n">
        <v>0</v>
      </c>
    </row>
    <row r="39" customFormat="false" ht="16.5" hidden="false" customHeight="false" outlineLevel="0" collapsed="false">
      <c r="A39" s="300" t="s">
        <v>509</v>
      </c>
      <c r="B39" s="284" t="n">
        <v>19650853</v>
      </c>
      <c r="C39" s="284" t="n">
        <v>42786414</v>
      </c>
    </row>
    <row r="40" customFormat="false" ht="16.5" hidden="false" customHeight="false" outlineLevel="0" collapsed="false">
      <c r="A40" s="300" t="s">
        <v>510</v>
      </c>
      <c r="B40" s="284" t="n">
        <v>225909972</v>
      </c>
      <c r="C40" s="284" t="n">
        <v>130096010</v>
      </c>
    </row>
    <row r="41" customFormat="false" ht="16.5" hidden="false" customHeight="false" outlineLevel="0" collapsed="false">
      <c r="A41" s="300" t="s">
        <v>511</v>
      </c>
      <c r="B41" s="284" t="n">
        <v>357002869</v>
      </c>
      <c r="C41" s="284" t="n">
        <v>313450012</v>
      </c>
    </row>
    <row r="42" customFormat="false" ht="16.5" hidden="false" customHeight="false" outlineLevel="0" collapsed="false">
      <c r="A42" s="300" t="s">
        <v>512</v>
      </c>
      <c r="B42" s="284" t="n">
        <v>685787132</v>
      </c>
      <c r="C42" s="284" t="n">
        <v>0</v>
      </c>
    </row>
    <row r="43" customFormat="false" ht="16.5" hidden="false" customHeight="false" outlineLevel="0" collapsed="false">
      <c r="A43" s="300" t="s">
        <v>513</v>
      </c>
      <c r="B43" s="284" t="n">
        <v>0</v>
      </c>
      <c r="C43" s="284" t="n">
        <v>0</v>
      </c>
    </row>
    <row r="44" customFormat="false" ht="16.5" hidden="false" customHeight="false" outlineLevel="0" collapsed="false">
      <c r="A44" s="300" t="s">
        <v>514</v>
      </c>
      <c r="B44" s="284" t="n">
        <v>162199926</v>
      </c>
      <c r="C44" s="284" t="n">
        <v>0</v>
      </c>
    </row>
    <row r="45" customFormat="false" ht="16.5" hidden="false" customHeight="false" outlineLevel="0" collapsed="false">
      <c r="A45" s="300" t="s">
        <v>515</v>
      </c>
      <c r="B45" s="284" t="n">
        <v>66756482892</v>
      </c>
      <c r="C45" s="284" t="n">
        <v>14210168739</v>
      </c>
    </row>
    <row r="46" customFormat="false" ht="16.5" hidden="false" customHeight="false" outlineLevel="0" collapsed="false">
      <c r="A46" s="297" t="s">
        <v>357</v>
      </c>
      <c r="B46" s="298" t="n">
        <f aca="false">SUM(B38:B45)</f>
        <v>68207033644</v>
      </c>
      <c r="C46" s="298" t="n">
        <f aca="false">SUM(C38:C45)</f>
        <v>14696501175</v>
      </c>
    </row>
    <row r="47" customFormat="false" ht="15" hidden="false" customHeight="false" outlineLevel="0" collapsed="false">
      <c r="B47" s="305"/>
    </row>
  </sheetData>
  <printOptions headings="false" gridLines="false" gridLinesSet="true" horizontalCentered="false" verticalCentered="false"/>
  <pageMargins left="0.7" right="0.240277777777778" top="0.540277777777778" bottom="0.4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241" width="51.42"/>
    <col collapsed="false" customWidth="true" hidden="false" outlineLevel="0" max="2" min="2" style="276" width="21.56"/>
    <col collapsed="false" customWidth="true" hidden="false" outlineLevel="0" max="3" min="3" style="276" width="20.7"/>
    <col collapsed="false" customWidth="true" hidden="false" outlineLevel="0" max="4" min="4" style="241" width="17.85"/>
    <col collapsed="false" customWidth="true" hidden="false" outlineLevel="0" max="5" min="5" style="241" width="21.56"/>
    <col collapsed="false" customWidth="false" hidden="false" outlineLevel="0" max="257" min="6" style="241" width="9.14"/>
  </cols>
  <sheetData>
    <row r="2" customFormat="false" ht="16.5" hidden="false" customHeight="false" outlineLevel="0" collapsed="false">
      <c r="A2" s="306" t="s">
        <v>516</v>
      </c>
      <c r="B2" s="295" t="s">
        <v>11</v>
      </c>
      <c r="C2" s="295" t="s">
        <v>12</v>
      </c>
      <c r="D2" s="244"/>
    </row>
    <row r="3" customFormat="false" ht="16.5" hidden="false" customHeight="false" outlineLevel="0" collapsed="false">
      <c r="A3" s="307" t="s">
        <v>517</v>
      </c>
      <c r="B3" s="299"/>
      <c r="C3" s="299"/>
      <c r="D3" s="244"/>
    </row>
    <row r="4" customFormat="false" ht="16.5" hidden="false" customHeight="false" outlineLevel="0" collapsed="false">
      <c r="A4" s="308" t="s">
        <v>518</v>
      </c>
      <c r="B4" s="300"/>
      <c r="C4" s="300"/>
      <c r="D4" s="244"/>
    </row>
    <row r="5" customFormat="false" ht="16.5" hidden="false" customHeight="false" outlineLevel="0" collapsed="false">
      <c r="A5" s="309" t="s">
        <v>519</v>
      </c>
      <c r="B5" s="310"/>
      <c r="C5" s="310"/>
      <c r="D5" s="244"/>
    </row>
    <row r="6" customFormat="false" ht="16.5" hidden="false" customHeight="false" outlineLevel="0" collapsed="false">
      <c r="A6" s="311" t="s">
        <v>520</v>
      </c>
      <c r="B6" s="298" t="n">
        <f aca="false">SUM(B3:B5)</f>
        <v>0</v>
      </c>
      <c r="C6" s="298" t="n">
        <f aca="false">SUM(C3:C5)</f>
        <v>0</v>
      </c>
      <c r="D6" s="312"/>
      <c r="E6" s="313"/>
    </row>
    <row r="7" customFormat="false" ht="11.25" hidden="false" customHeight="true" outlineLevel="0" collapsed="false">
      <c r="A7" s="314"/>
      <c r="B7" s="302"/>
      <c r="C7" s="302"/>
      <c r="D7" s="244"/>
    </row>
    <row r="8" customFormat="false" ht="16.5" hidden="false" customHeight="false" outlineLevel="0" collapsed="false">
      <c r="A8" s="315" t="s">
        <v>521</v>
      </c>
      <c r="B8" s="295" t="s">
        <v>11</v>
      </c>
      <c r="C8" s="295" t="s">
        <v>12</v>
      </c>
      <c r="D8" s="244"/>
    </row>
    <row r="9" customFormat="false" ht="16.5" hidden="false" customHeight="false" outlineLevel="0" collapsed="false">
      <c r="A9" s="316" t="s">
        <v>522</v>
      </c>
      <c r="B9" s="317" t="n">
        <f aca="false">+B10+B11</f>
        <v>0</v>
      </c>
      <c r="C9" s="317" t="n">
        <f aca="false">+C10+C11</f>
        <v>0</v>
      </c>
      <c r="D9" s="244"/>
    </row>
    <row r="10" customFormat="false" ht="16.5" hidden="false" customHeight="false" outlineLevel="0" collapsed="false">
      <c r="A10" s="318" t="s">
        <v>523</v>
      </c>
      <c r="B10" s="300"/>
      <c r="C10" s="300" t="n">
        <v>0</v>
      </c>
      <c r="D10" s="244"/>
    </row>
    <row r="11" customFormat="false" ht="16.5" hidden="false" customHeight="false" outlineLevel="0" collapsed="false">
      <c r="A11" s="318" t="s">
        <v>524</v>
      </c>
      <c r="B11" s="300"/>
      <c r="C11" s="300"/>
      <c r="D11" s="244"/>
    </row>
    <row r="12" customFormat="false" ht="16.5" hidden="false" customHeight="false" outlineLevel="0" collapsed="false">
      <c r="A12" s="319" t="s">
        <v>525</v>
      </c>
      <c r="B12" s="320" t="n">
        <f aca="false">+B13+B14+B15</f>
        <v>1404627493</v>
      </c>
      <c r="C12" s="320" t="n">
        <f aca="false">+C13+C14+C15</f>
        <v>985790975</v>
      </c>
      <c r="D12" s="244"/>
    </row>
    <row r="13" customFormat="false" ht="16.5" hidden="false" customHeight="false" outlineLevel="0" collapsed="false">
      <c r="A13" s="318" t="s">
        <v>526</v>
      </c>
      <c r="B13" s="300"/>
      <c r="C13" s="300"/>
      <c r="D13" s="244"/>
    </row>
    <row r="14" customFormat="false" ht="16.5" hidden="false" customHeight="false" outlineLevel="0" collapsed="false">
      <c r="A14" s="318" t="s">
        <v>527</v>
      </c>
      <c r="B14" s="300"/>
      <c r="C14" s="300"/>
      <c r="D14" s="244"/>
    </row>
    <row r="15" customFormat="false" ht="16.5" hidden="false" customHeight="false" outlineLevel="0" collapsed="false">
      <c r="A15" s="318" t="s">
        <v>528</v>
      </c>
      <c r="B15" s="300" t="n">
        <v>1404627493</v>
      </c>
      <c r="C15" s="300" t="n">
        <v>985790975</v>
      </c>
      <c r="D15" s="244"/>
    </row>
    <row r="16" customFormat="false" ht="16.5" hidden="false" customHeight="false" outlineLevel="0" collapsed="false">
      <c r="A16" s="321" t="s">
        <v>357</v>
      </c>
      <c r="B16" s="322" t="n">
        <f aca="false">+B9+B12</f>
        <v>1404627493</v>
      </c>
      <c r="C16" s="322" t="n">
        <f aca="false">+C9+C12</f>
        <v>985790975</v>
      </c>
      <c r="D16" s="312"/>
      <c r="E16" s="313"/>
    </row>
    <row r="17" customFormat="false" ht="16.5" hidden="false" customHeight="false" outlineLevel="0" collapsed="false">
      <c r="A17" s="243"/>
      <c r="B17" s="323"/>
      <c r="C17" s="323"/>
      <c r="D17" s="244"/>
    </row>
    <row r="18" customFormat="false" ht="16.5" hidden="false" customHeight="false" outlineLevel="0" collapsed="false">
      <c r="A18" s="243" t="s">
        <v>529</v>
      </c>
      <c r="B18" s="323"/>
      <c r="C18" s="323"/>
      <c r="D18" s="244"/>
    </row>
    <row r="19" customFormat="false" ht="16.5" hidden="false" customHeight="false" outlineLevel="0" collapsed="false">
      <c r="A19" s="243" t="s">
        <v>530</v>
      </c>
      <c r="B19" s="323"/>
      <c r="C19" s="323"/>
      <c r="D19" s="244"/>
    </row>
  </sheetData>
  <printOptions headings="false" gridLines="false" gridLinesSet="true" horizontalCentered="false" verticalCentered="false"/>
  <pageMargins left="0.529861111111111" right="0.329861111111111" top="0.540277777777778"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241" width="25.41"/>
    <col collapsed="false" customWidth="true" hidden="false" outlineLevel="0" max="2" min="2" style="241" width="21.56"/>
    <col collapsed="false" customWidth="true" hidden="false" outlineLevel="0" max="3" min="3" style="241" width="22.28"/>
    <col collapsed="false" customWidth="true" hidden="false" outlineLevel="0" max="4" min="4" style="241" width="15.99"/>
    <col collapsed="false" customWidth="true" hidden="false" outlineLevel="0" max="5" min="5" style="241" width="21.28"/>
    <col collapsed="false" customWidth="true" hidden="false" outlineLevel="0" max="6" min="6" style="241" width="16.28"/>
    <col collapsed="false" customWidth="true" hidden="false" outlineLevel="0" max="7" min="7" style="241" width="17.7"/>
    <col collapsed="false" customWidth="false" hidden="false" outlineLevel="0" max="257" min="8" style="241" width="9.14"/>
  </cols>
  <sheetData>
    <row r="1" customFormat="false" ht="16.5" hidden="false" customHeight="false" outlineLevel="0" collapsed="false">
      <c r="A1" s="242" t="s">
        <v>531</v>
      </c>
      <c r="B1" s="242"/>
      <c r="C1" s="242"/>
      <c r="D1" s="244"/>
    </row>
    <row r="2" customFormat="false" ht="16.5" hidden="false" customHeight="false" outlineLevel="0" collapsed="false">
      <c r="A2" s="243"/>
      <c r="B2" s="244"/>
      <c r="C2" s="244"/>
      <c r="D2" s="244"/>
    </row>
    <row r="3" customFormat="false" ht="16.5" hidden="false" customHeight="true" outlineLevel="0" collapsed="false">
      <c r="A3" s="245" t="s">
        <v>532</v>
      </c>
      <c r="B3" s="246" t="s">
        <v>533</v>
      </c>
      <c r="C3" s="246"/>
      <c r="D3" s="246"/>
      <c r="E3" s="324" t="s">
        <v>534</v>
      </c>
      <c r="F3" s="324"/>
      <c r="G3" s="324"/>
    </row>
    <row r="4" customFormat="false" ht="15.75" hidden="false" customHeight="true" outlineLevel="0" collapsed="false">
      <c r="A4" s="245"/>
      <c r="B4" s="246" t="s">
        <v>535</v>
      </c>
      <c r="C4" s="245" t="s">
        <v>536</v>
      </c>
      <c r="D4" s="245" t="s">
        <v>537</v>
      </c>
      <c r="E4" s="245" t="s">
        <v>535</v>
      </c>
      <c r="F4" s="245" t="s">
        <v>538</v>
      </c>
      <c r="G4" s="245" t="s">
        <v>539</v>
      </c>
    </row>
    <row r="5" customFormat="false" ht="18.75" hidden="false" customHeight="true" outlineLevel="0" collapsed="false">
      <c r="A5" s="245"/>
      <c r="B5" s="246"/>
      <c r="C5" s="245"/>
      <c r="D5" s="245"/>
      <c r="E5" s="245"/>
      <c r="F5" s="245"/>
      <c r="G5" s="245"/>
    </row>
    <row r="6" customFormat="false" ht="21.75" hidden="false" customHeight="true" outlineLevel="0" collapsed="false">
      <c r="A6" s="325" t="s">
        <v>540</v>
      </c>
      <c r="B6" s="325"/>
      <c r="C6" s="325"/>
      <c r="D6" s="325"/>
      <c r="E6" s="326"/>
      <c r="F6" s="326"/>
      <c r="G6" s="326"/>
    </row>
    <row r="7" customFormat="false" ht="21.75" hidden="false" customHeight="true" outlineLevel="0" collapsed="false">
      <c r="A7" s="308" t="s">
        <v>541</v>
      </c>
      <c r="B7" s="308"/>
      <c r="C7" s="308"/>
      <c r="D7" s="308"/>
      <c r="E7" s="327"/>
      <c r="F7" s="327"/>
      <c r="G7" s="327"/>
    </row>
    <row r="8" customFormat="false" ht="21.75" hidden="false" customHeight="true" outlineLevel="0" collapsed="false">
      <c r="A8" s="328" t="s">
        <v>542</v>
      </c>
      <c r="B8" s="328"/>
      <c r="C8" s="328"/>
      <c r="D8" s="328"/>
      <c r="E8" s="329"/>
      <c r="F8" s="330"/>
      <c r="G8" s="329"/>
    </row>
  </sheetData>
  <mergeCells count="10">
    <mergeCell ref="A1:C1"/>
    <mergeCell ref="A3:A5"/>
    <mergeCell ref="B3:D3"/>
    <mergeCell ref="E3:G3"/>
    <mergeCell ref="B4:B5"/>
    <mergeCell ref="C4:C5"/>
    <mergeCell ref="D4:D5"/>
    <mergeCell ref="E4:E5"/>
    <mergeCell ref="F4:F5"/>
    <mergeCell ref="G4:G5"/>
  </mergeCells>
  <printOptions headings="false" gridLines="false" gridLinesSet="true" horizontalCentered="true" verticalCentered="false"/>
  <pageMargins left="0.55" right="0.170138888888889" top="0.72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5" zeroHeight="false" outlineLevelRow="0" outlineLevelCol="0"/>
  <cols>
    <col collapsed="false" customWidth="true" hidden="false" outlineLevel="0" max="1" min="1" style="241" width="51.42"/>
    <col collapsed="false" customWidth="true" hidden="false" outlineLevel="0" max="2" min="2" style="276" width="22.99"/>
    <col collapsed="false" customWidth="true" hidden="false" outlineLevel="0" max="3" min="3" style="276" width="21.99"/>
    <col collapsed="false" customWidth="false" hidden="false" outlineLevel="0" max="257" min="4" style="241" width="9.14"/>
  </cols>
  <sheetData>
    <row r="2" customFormat="false" ht="16.5" hidden="false" customHeight="false" outlineLevel="0" collapsed="false">
      <c r="A2" s="306" t="s">
        <v>543</v>
      </c>
      <c r="B2" s="295" t="s">
        <v>11</v>
      </c>
      <c r="C2" s="295" t="s">
        <v>12</v>
      </c>
      <c r="D2" s="244"/>
    </row>
    <row r="3" customFormat="false" ht="16.5" hidden="false" customHeight="false" outlineLevel="0" collapsed="false">
      <c r="A3" s="331" t="s">
        <v>544</v>
      </c>
      <c r="B3" s="332"/>
      <c r="C3" s="332"/>
      <c r="D3" s="244"/>
    </row>
    <row r="4" customFormat="false" ht="33" hidden="false" customHeight="false" outlineLevel="0" collapsed="false">
      <c r="A4" s="307" t="s">
        <v>545</v>
      </c>
      <c r="B4" s="299"/>
      <c r="C4" s="299"/>
      <c r="D4" s="244"/>
    </row>
    <row r="5" customFormat="false" ht="33" hidden="false" customHeight="false" outlineLevel="0" collapsed="false">
      <c r="A5" s="307" t="s">
        <v>546</v>
      </c>
      <c r="B5" s="300"/>
      <c r="C5" s="300"/>
      <c r="D5" s="244"/>
    </row>
    <row r="6" customFormat="false" ht="33" hidden="false" customHeight="false" outlineLevel="0" collapsed="false">
      <c r="A6" s="307" t="s">
        <v>547</v>
      </c>
      <c r="B6" s="310"/>
      <c r="C6" s="310"/>
      <c r="D6" s="244"/>
    </row>
    <row r="7" customFormat="false" ht="33" hidden="false" customHeight="false" outlineLevel="0" collapsed="false">
      <c r="A7" s="307" t="s">
        <v>548</v>
      </c>
      <c r="B7" s="310"/>
      <c r="C7" s="310"/>
      <c r="D7" s="244"/>
    </row>
    <row r="8" customFormat="false" ht="16.5" hidden="false" customHeight="false" outlineLevel="0" collapsed="false">
      <c r="A8" s="311" t="s">
        <v>520</v>
      </c>
      <c r="B8" s="298" t="n">
        <f aca="false">SUM(B4:B7)</f>
        <v>0</v>
      </c>
      <c r="C8" s="298" t="n">
        <f aca="false">SUM(C4:C7)</f>
        <v>0</v>
      </c>
      <c r="D8" s="244"/>
    </row>
    <row r="9" customFormat="false" ht="11.25" hidden="false" customHeight="true" outlineLevel="0" collapsed="false">
      <c r="A9" s="314"/>
      <c r="B9" s="302"/>
      <c r="C9" s="302"/>
      <c r="D9" s="244"/>
    </row>
    <row r="10" customFormat="false" ht="16.5" hidden="false" customHeight="false" outlineLevel="0" collapsed="false">
      <c r="A10" s="315" t="s">
        <v>549</v>
      </c>
      <c r="B10" s="295" t="s">
        <v>11</v>
      </c>
      <c r="C10" s="295" t="s">
        <v>12</v>
      </c>
      <c r="D10" s="244"/>
    </row>
    <row r="11" customFormat="false" ht="33" hidden="false" customHeight="false" outlineLevel="0" collapsed="false">
      <c r="A11" s="318" t="s">
        <v>550</v>
      </c>
      <c r="B11" s="300"/>
      <c r="C11" s="300"/>
      <c r="D11" s="244"/>
    </row>
    <row r="12" customFormat="false" ht="33" hidden="false" customHeight="false" outlineLevel="0" collapsed="false">
      <c r="A12" s="318" t="s">
        <v>551</v>
      </c>
      <c r="B12" s="300"/>
      <c r="C12" s="300"/>
      <c r="D12" s="244"/>
    </row>
    <row r="13" customFormat="false" ht="16.5" hidden="false" customHeight="false" outlineLevel="0" collapsed="false">
      <c r="A13" s="318" t="s">
        <v>552</v>
      </c>
      <c r="B13" s="300"/>
      <c r="C13" s="300"/>
      <c r="D13" s="244"/>
    </row>
    <row r="14" customFormat="false" ht="16.5" hidden="false" customHeight="false" outlineLevel="0" collapsed="false">
      <c r="A14" s="246" t="s">
        <v>357</v>
      </c>
      <c r="B14" s="298" t="n">
        <f aca="false">SUM(B11:B13)</f>
        <v>0</v>
      </c>
      <c r="C14" s="298" t="n">
        <f aca="false">SUM(C11:C13)</f>
        <v>0</v>
      </c>
      <c r="D14" s="244"/>
    </row>
    <row r="15" customFormat="false" ht="16.5" hidden="false" customHeight="false" outlineLevel="0" collapsed="false">
      <c r="A15" s="243"/>
      <c r="B15" s="323"/>
      <c r="C15" s="323"/>
      <c r="D15" s="244"/>
    </row>
    <row r="16" customFormat="false" ht="16.5" hidden="false" customHeight="false" outlineLevel="0" collapsed="false">
      <c r="A16" s="243"/>
      <c r="B16" s="323"/>
      <c r="C16" s="323"/>
      <c r="D16" s="244"/>
    </row>
    <row r="17" customFormat="false" ht="16.5" hidden="false" customHeight="false" outlineLevel="0" collapsed="false">
      <c r="A17" s="243"/>
      <c r="B17" s="323"/>
      <c r="C17" s="323"/>
      <c r="D17" s="244"/>
    </row>
  </sheetData>
  <printOptions headings="false" gridLines="false" gridLinesSet="true" horizontalCentered="false" verticalCentered="false"/>
  <pageMargins left="0.670138888888889" right="0.159722222222222" top="0.620138888888889"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20" activeCellId="0" sqref="K20"/>
    </sheetView>
  </sheetViews>
  <sheetFormatPr defaultColWidth="8.96484375" defaultRowHeight="15" zeroHeight="false" outlineLevelRow="0" outlineLevelCol="0"/>
  <cols>
    <col collapsed="false" customWidth="true" hidden="false" outlineLevel="0" max="1" min="1" style="0" width="31.7"/>
    <col collapsed="false" customWidth="true" hidden="false" outlineLevel="0" max="2" min="2" style="0" width="19.14"/>
    <col collapsed="false" customWidth="true" hidden="false" outlineLevel="0" max="3" min="3" style="0" width="13.7"/>
    <col collapsed="false" customWidth="true" hidden="false" outlineLevel="0" max="4" min="4" style="0" width="17.7"/>
    <col collapsed="false" customWidth="true" hidden="false" outlineLevel="0" max="5" min="5" style="0" width="18.99"/>
    <col collapsed="false" customWidth="true" hidden="false" outlineLevel="0" max="6" min="6" style="0" width="14.99"/>
    <col collapsed="false" customWidth="true" hidden="false" outlineLevel="0" max="7" min="7" style="0" width="14.28"/>
    <col collapsed="false" customWidth="true" hidden="false" outlineLevel="0" max="8" min="8" style="0" width="17.56"/>
    <col collapsed="false" customWidth="true" hidden="false" outlineLevel="0" max="9" min="9" style="0" width="17.99"/>
    <col collapsed="false" customWidth="true" hidden="false" outlineLevel="0" max="10" min="10" style="0" width="19.41"/>
    <col collapsed="false" customWidth="true" hidden="false" outlineLevel="0" max="11" min="11" style="0" width="20.41"/>
  </cols>
  <sheetData>
    <row r="1" customFormat="false" ht="17.25" hidden="false" customHeight="true" outlineLevel="0" collapsed="false">
      <c r="A1" s="187" t="s">
        <v>553</v>
      </c>
      <c r="B1" s="333"/>
      <c r="C1" s="333"/>
      <c r="D1" s="35"/>
      <c r="E1" s="333"/>
      <c r="F1" s="334"/>
      <c r="G1" s="35"/>
      <c r="H1" s="35"/>
      <c r="I1" s="35"/>
      <c r="J1" s="35"/>
      <c r="K1" s="35"/>
    </row>
    <row r="2" customFormat="false" ht="16.5" hidden="false" customHeight="false" outlineLevel="0" collapsed="false">
      <c r="A2" s="335" t="s">
        <v>554</v>
      </c>
      <c r="B2" s="335"/>
      <c r="C2" s="335"/>
      <c r="D2" s="35"/>
      <c r="E2" s="335"/>
      <c r="F2" s="335"/>
      <c r="G2" s="35"/>
      <c r="H2" s="35"/>
      <c r="I2" s="35"/>
      <c r="J2" s="35"/>
      <c r="K2" s="35"/>
    </row>
    <row r="3" customFormat="false" ht="16.5" hidden="false" customHeight="false" outlineLevel="0" collapsed="false">
      <c r="A3" s="185"/>
      <c r="B3" s="336"/>
      <c r="C3" s="336"/>
      <c r="D3" s="35"/>
      <c r="E3" s="336"/>
      <c r="F3" s="35"/>
      <c r="G3" s="35"/>
      <c r="H3" s="35"/>
      <c r="I3" s="35"/>
      <c r="J3" s="35"/>
      <c r="K3" s="35"/>
    </row>
    <row r="4" customFormat="false" ht="15" hidden="false" customHeight="true" outlineLevel="0" collapsed="false">
      <c r="A4" s="52" t="s">
        <v>555</v>
      </c>
      <c r="B4" s="259" t="s">
        <v>111</v>
      </c>
      <c r="C4" s="259" t="s">
        <v>112</v>
      </c>
      <c r="D4" s="259" t="s">
        <v>119</v>
      </c>
      <c r="E4" s="259" t="s">
        <v>556</v>
      </c>
      <c r="F4" s="259" t="s">
        <v>115</v>
      </c>
      <c r="G4" s="259" t="s">
        <v>116</v>
      </c>
      <c r="H4" s="259" t="s">
        <v>557</v>
      </c>
      <c r="I4" s="259" t="s">
        <v>118</v>
      </c>
      <c r="J4" s="259" t="s">
        <v>558</v>
      </c>
      <c r="K4" s="259" t="s">
        <v>559</v>
      </c>
    </row>
    <row r="5" customFormat="false" ht="15" hidden="false" customHeight="false" outlineLevel="0" collapsed="false">
      <c r="A5" s="52"/>
      <c r="B5" s="259"/>
      <c r="C5" s="259"/>
      <c r="D5" s="259"/>
      <c r="E5" s="259"/>
      <c r="F5" s="259"/>
      <c r="G5" s="259"/>
      <c r="H5" s="259"/>
      <c r="I5" s="259"/>
      <c r="J5" s="259"/>
      <c r="K5" s="259"/>
    </row>
    <row r="6" customFormat="false" ht="15" hidden="false" customHeight="false" outlineLevel="0" collapsed="false">
      <c r="A6" s="52"/>
      <c r="B6" s="259"/>
      <c r="C6" s="259"/>
      <c r="D6" s="259"/>
      <c r="E6" s="259"/>
      <c r="F6" s="259"/>
      <c r="G6" s="259"/>
      <c r="H6" s="259"/>
      <c r="I6" s="259"/>
      <c r="J6" s="259"/>
      <c r="K6" s="259"/>
    </row>
    <row r="7" customFormat="false" ht="16.5" hidden="false" customHeight="false" outlineLevel="0" collapsed="false">
      <c r="A7" s="337" t="s">
        <v>560</v>
      </c>
      <c r="B7" s="338" t="s">
        <v>561</v>
      </c>
      <c r="C7" s="338" t="s">
        <v>562</v>
      </c>
      <c r="D7" s="339" t="n">
        <v>3</v>
      </c>
      <c r="E7" s="338" t="n">
        <v>4</v>
      </c>
      <c r="F7" s="339" t="n">
        <v>5</v>
      </c>
      <c r="G7" s="339" t="n">
        <v>6</v>
      </c>
      <c r="H7" s="339" t="n">
        <v>7</v>
      </c>
      <c r="I7" s="339" t="n">
        <v>8</v>
      </c>
      <c r="J7" s="339" t="n">
        <v>9</v>
      </c>
      <c r="K7" s="339" t="n">
        <v>10</v>
      </c>
    </row>
    <row r="8" customFormat="false" ht="16.5" hidden="false" customHeight="false" outlineLevel="0" collapsed="false">
      <c r="A8" s="340" t="s">
        <v>563</v>
      </c>
      <c r="B8" s="341" t="n">
        <v>482535000000</v>
      </c>
      <c r="C8" s="341" t="n">
        <v>0</v>
      </c>
      <c r="D8" s="341" t="n">
        <v>2606381238</v>
      </c>
      <c r="E8" s="341" t="n">
        <v>54564720</v>
      </c>
      <c r="F8" s="341" t="n">
        <v>0</v>
      </c>
      <c r="G8" s="341" t="n">
        <v>0</v>
      </c>
      <c r="H8" s="342" t="n">
        <v>5212762477</v>
      </c>
      <c r="I8" s="342"/>
      <c r="J8" s="342"/>
      <c r="K8" s="342" t="n">
        <v>41702099812</v>
      </c>
    </row>
    <row r="9" customFormat="false" ht="16.5" hidden="false" customHeight="false" outlineLevel="0" collapsed="false">
      <c r="A9" s="343" t="s">
        <v>564</v>
      </c>
      <c r="B9" s="341"/>
      <c r="C9" s="341" t="n">
        <v>0</v>
      </c>
      <c r="D9" s="341"/>
      <c r="E9" s="341" t="n">
        <v>0</v>
      </c>
      <c r="F9" s="341" t="n">
        <v>0</v>
      </c>
      <c r="G9" s="341" t="n">
        <v>0</v>
      </c>
      <c r="H9" s="342" t="n">
        <v>0</v>
      </c>
      <c r="I9" s="342" t="n">
        <v>0</v>
      </c>
      <c r="J9" s="342"/>
      <c r="K9" s="342" t="n">
        <v>0</v>
      </c>
    </row>
    <row r="10" customFormat="false" ht="33" hidden="false" customHeight="false" outlineLevel="0" collapsed="false">
      <c r="A10" s="343" t="s">
        <v>565</v>
      </c>
      <c r="B10" s="341" t="n">
        <v>0</v>
      </c>
      <c r="C10" s="341" t="n">
        <v>0</v>
      </c>
      <c r="D10" s="341" t="n">
        <v>0</v>
      </c>
      <c r="E10" s="341" t="n">
        <v>0</v>
      </c>
      <c r="F10" s="341" t="n">
        <v>0</v>
      </c>
      <c r="G10" s="341" t="n">
        <v>0</v>
      </c>
      <c r="H10" s="342" t="n">
        <v>0</v>
      </c>
      <c r="I10" s="342" t="n">
        <v>0</v>
      </c>
      <c r="J10" s="342"/>
      <c r="K10" s="342"/>
    </row>
    <row r="11" customFormat="false" ht="16.5" hidden="false" customHeight="false" outlineLevel="0" collapsed="false">
      <c r="A11" s="343" t="s">
        <v>566</v>
      </c>
      <c r="B11" s="341" t="n">
        <v>0</v>
      </c>
      <c r="C11" s="341" t="n">
        <v>0</v>
      </c>
      <c r="D11" s="341" t="n">
        <v>0</v>
      </c>
      <c r="E11" s="341" t="n">
        <v>0</v>
      </c>
      <c r="F11" s="341" t="n">
        <v>0</v>
      </c>
      <c r="G11" s="341" t="n">
        <v>0</v>
      </c>
      <c r="H11" s="342" t="n">
        <v>0</v>
      </c>
      <c r="I11" s="342" t="n">
        <v>0</v>
      </c>
      <c r="J11" s="342"/>
      <c r="K11" s="342"/>
    </row>
    <row r="12" customFormat="false" ht="16.5" hidden="false" customHeight="false" outlineLevel="0" collapsed="false">
      <c r="A12" s="343" t="s">
        <v>567</v>
      </c>
      <c r="B12" s="341" t="n">
        <v>0</v>
      </c>
      <c r="C12" s="341" t="n">
        <v>0</v>
      </c>
      <c r="D12" s="341" t="n">
        <v>0</v>
      </c>
      <c r="E12" s="341" t="n">
        <v>0</v>
      </c>
      <c r="F12" s="341" t="n">
        <v>0</v>
      </c>
      <c r="G12" s="341" t="n">
        <v>0</v>
      </c>
      <c r="H12" s="342" t="n">
        <v>0</v>
      </c>
      <c r="I12" s="342" t="n">
        <v>0</v>
      </c>
      <c r="J12" s="342"/>
      <c r="K12" s="342" t="n">
        <v>0</v>
      </c>
    </row>
    <row r="13" customFormat="false" ht="16.5" hidden="false" customHeight="false" outlineLevel="0" collapsed="false">
      <c r="A13" s="340" t="s">
        <v>568</v>
      </c>
      <c r="B13" s="341" t="n">
        <v>482535000000</v>
      </c>
      <c r="C13" s="341" t="n">
        <v>0</v>
      </c>
      <c r="D13" s="341" t="n">
        <v>2606381238</v>
      </c>
      <c r="E13" s="341" t="n">
        <v>54564720</v>
      </c>
      <c r="F13" s="341" t="n">
        <v>0</v>
      </c>
      <c r="G13" s="341"/>
      <c r="H13" s="342" t="n">
        <v>5212762477</v>
      </c>
      <c r="I13" s="342"/>
      <c r="J13" s="342"/>
      <c r="K13" s="344" t="n">
        <v>41702099812</v>
      </c>
    </row>
    <row r="14" customFormat="false" ht="16.5" hidden="false" customHeight="false" outlineLevel="0" collapsed="false">
      <c r="A14" s="340" t="s">
        <v>569</v>
      </c>
      <c r="B14" s="341" t="n">
        <v>482535000000</v>
      </c>
      <c r="C14" s="341" t="n">
        <v>0</v>
      </c>
      <c r="D14" s="341" t="n">
        <v>2606381238</v>
      </c>
      <c r="E14" s="341" t="n">
        <v>54564720</v>
      </c>
      <c r="F14" s="341" t="n">
        <v>0</v>
      </c>
      <c r="G14" s="341"/>
      <c r="H14" s="342" t="n">
        <v>5212762477</v>
      </c>
      <c r="I14" s="342"/>
      <c r="J14" s="342"/>
      <c r="K14" s="344" t="n">
        <v>41702099812</v>
      </c>
    </row>
    <row r="15" customFormat="false" ht="16.5" hidden="false" customHeight="false" outlineLevel="0" collapsed="false">
      <c r="A15" s="340" t="s">
        <v>570</v>
      </c>
      <c r="B15" s="341" t="n">
        <v>0</v>
      </c>
      <c r="C15" s="341" t="n">
        <v>0</v>
      </c>
      <c r="D15" s="341"/>
      <c r="E15" s="341"/>
      <c r="F15" s="341" t="n">
        <v>0</v>
      </c>
      <c r="G15" s="341" t="n">
        <v>9455233362</v>
      </c>
      <c r="H15" s="341" t="n">
        <v>0</v>
      </c>
      <c r="I15" s="341" t="n">
        <v>0</v>
      </c>
      <c r="J15" s="341" t="n">
        <v>0</v>
      </c>
      <c r="K15" s="341" t="n">
        <f aca="false">+K17</f>
        <v>50578554608</v>
      </c>
    </row>
    <row r="16" customFormat="false" ht="16.5" hidden="false" customHeight="false" outlineLevel="0" collapsed="false">
      <c r="A16" s="343" t="s">
        <v>571</v>
      </c>
      <c r="B16" s="341" t="n">
        <v>0</v>
      </c>
      <c r="C16" s="341"/>
      <c r="D16" s="345"/>
      <c r="E16" s="341"/>
      <c r="F16" s="345"/>
      <c r="G16" s="345" t="n">
        <v>9455233362</v>
      </c>
      <c r="H16" s="345"/>
      <c r="I16" s="346"/>
      <c r="J16" s="346"/>
      <c r="K16" s="345"/>
    </row>
    <row r="17" customFormat="false" ht="16.5" hidden="false" customHeight="false" outlineLevel="0" collapsed="false">
      <c r="A17" s="343" t="s">
        <v>572</v>
      </c>
      <c r="B17" s="341"/>
      <c r="C17" s="341"/>
      <c r="D17" s="345"/>
      <c r="E17" s="341"/>
      <c r="F17" s="345"/>
      <c r="G17" s="345"/>
      <c r="H17" s="345"/>
      <c r="I17" s="345"/>
      <c r="J17" s="345"/>
      <c r="K17" s="345" t="n">
        <f aca="false">+BCTC_TT!E140</f>
        <v>50578554608</v>
      </c>
    </row>
    <row r="18" customFormat="false" ht="16.5" hidden="false" customHeight="false" outlineLevel="0" collapsed="false">
      <c r="A18" s="347" t="s">
        <v>573</v>
      </c>
      <c r="B18" s="348" t="n">
        <v>0</v>
      </c>
      <c r="C18" s="348" t="n">
        <v>0</v>
      </c>
      <c r="D18" s="348" t="n">
        <v>0</v>
      </c>
      <c r="E18" s="348" t="n">
        <v>0</v>
      </c>
      <c r="F18" s="348" t="n">
        <v>0</v>
      </c>
      <c r="G18" s="348"/>
      <c r="H18" s="348" t="n">
        <v>0</v>
      </c>
      <c r="I18" s="348"/>
      <c r="J18" s="348" t="n">
        <v>0</v>
      </c>
      <c r="K18" s="348" t="n">
        <v>0</v>
      </c>
    </row>
    <row r="19" customFormat="false" ht="16.5" hidden="false" customHeight="false" outlineLevel="0" collapsed="false">
      <c r="A19" s="349" t="s">
        <v>574</v>
      </c>
      <c r="B19" s="341"/>
      <c r="C19" s="348"/>
      <c r="D19" s="346"/>
      <c r="E19" s="348"/>
      <c r="F19" s="346"/>
      <c r="G19" s="346"/>
      <c r="H19" s="346"/>
      <c r="I19" s="346"/>
      <c r="J19" s="346"/>
      <c r="K19" s="346"/>
    </row>
    <row r="20" customFormat="false" ht="16.5" hidden="false" customHeight="false" outlineLevel="0" collapsed="false">
      <c r="A20" s="350" t="s">
        <v>575</v>
      </c>
      <c r="B20" s="351" t="n">
        <v>482535000000</v>
      </c>
      <c r="C20" s="351" t="n">
        <v>0</v>
      </c>
      <c r="D20" s="351" t="n">
        <v>2606381238</v>
      </c>
      <c r="E20" s="352" t="n">
        <v>54564720</v>
      </c>
      <c r="F20" s="351" t="n">
        <v>0</v>
      </c>
      <c r="G20" s="351" t="n">
        <v>9455233362</v>
      </c>
      <c r="H20" s="351" t="n">
        <v>5212762477</v>
      </c>
      <c r="I20" s="351" t="n">
        <v>0</v>
      </c>
      <c r="J20" s="351" t="n">
        <v>0</v>
      </c>
      <c r="K20" s="351" t="n">
        <f aca="false">+K13+K15</f>
        <v>92280654420</v>
      </c>
    </row>
    <row r="21" customFormat="false" ht="15" hidden="false" customHeight="false" outlineLevel="0" collapsed="false">
      <c r="K21" s="35" t="n">
        <f aca="false">+K20-CDKT!D99</f>
        <v>0</v>
      </c>
    </row>
  </sheetData>
  <mergeCells count="11">
    <mergeCell ref="A4:A6"/>
    <mergeCell ref="B4:B6"/>
    <mergeCell ref="C4:C6"/>
    <mergeCell ref="D4:D6"/>
    <mergeCell ref="E4:E6"/>
    <mergeCell ref="F4:F6"/>
    <mergeCell ref="G4:G6"/>
    <mergeCell ref="H4:H6"/>
    <mergeCell ref="I4:I6"/>
    <mergeCell ref="J4:J6"/>
    <mergeCell ref="K4:K6"/>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41" width="53.13"/>
    <col collapsed="false" customWidth="true" hidden="false" outlineLevel="0" max="2" min="2" style="241" width="21.28"/>
    <col collapsed="false" customWidth="true" hidden="false" outlineLevel="0" max="3" min="3" style="241" width="20.7"/>
    <col collapsed="false" customWidth="false" hidden="false" outlineLevel="0" max="257" min="4" style="241" width="9.14"/>
  </cols>
  <sheetData>
    <row r="1" customFormat="false" ht="16.5" hidden="false" customHeight="false" outlineLevel="0" collapsed="false">
      <c r="A1" s="353" t="s">
        <v>576</v>
      </c>
      <c r="B1" s="354" t="s">
        <v>11</v>
      </c>
      <c r="C1" s="354" t="s">
        <v>12</v>
      </c>
    </row>
    <row r="2" customFormat="false" ht="16.5" hidden="false" customHeight="false" outlineLevel="0" collapsed="false">
      <c r="A2" s="355" t="s">
        <v>577</v>
      </c>
      <c r="B2" s="356" t="n">
        <f aca="false">482535000000*51%</f>
        <v>246092850000</v>
      </c>
      <c r="C2" s="356" t="n">
        <f aca="false">+B2</f>
        <v>246092850000</v>
      </c>
    </row>
    <row r="3" customFormat="false" ht="16.5" hidden="false" customHeight="false" outlineLevel="0" collapsed="false">
      <c r="A3" s="357" t="s">
        <v>578</v>
      </c>
      <c r="B3" s="356" t="n">
        <f aca="false">482535000000*49%</f>
        <v>236442150000</v>
      </c>
      <c r="C3" s="356" t="n">
        <f aca="false">+B3</f>
        <v>236442150000</v>
      </c>
    </row>
    <row r="4" customFormat="false" ht="16.5" hidden="false" customHeight="false" outlineLevel="0" collapsed="false">
      <c r="A4" s="357"/>
      <c r="B4" s="358"/>
      <c r="C4" s="358"/>
    </row>
    <row r="5" customFormat="false" ht="16.5" hidden="false" customHeight="false" outlineLevel="0" collapsed="false">
      <c r="A5" s="359" t="s">
        <v>357</v>
      </c>
      <c r="B5" s="360" t="n">
        <f aca="false">SUM(B2:B4)</f>
        <v>482535000000</v>
      </c>
      <c r="C5" s="360" t="n">
        <f aca="false">SUM(C2:C4)</f>
        <v>482535000000</v>
      </c>
    </row>
    <row r="6" customFormat="false" ht="33" hidden="false" customHeight="false" outlineLevel="0" collapsed="false">
      <c r="A6" s="361" t="s">
        <v>579</v>
      </c>
      <c r="B6" s="362" t="s">
        <v>11</v>
      </c>
      <c r="C6" s="362" t="s">
        <v>12</v>
      </c>
    </row>
    <row r="7" customFormat="false" ht="16.5" hidden="false" customHeight="false" outlineLevel="0" collapsed="false">
      <c r="A7" s="355" t="s">
        <v>580</v>
      </c>
      <c r="B7" s="356" t="n">
        <f aca="false">+B5</f>
        <v>482535000000</v>
      </c>
      <c r="C7" s="356" t="n">
        <f aca="false">+C5</f>
        <v>482535000000</v>
      </c>
    </row>
    <row r="8" customFormat="false" ht="16.5" hidden="false" customHeight="false" outlineLevel="0" collapsed="false">
      <c r="A8" s="357" t="s">
        <v>581</v>
      </c>
      <c r="B8" s="358"/>
      <c r="C8" s="358"/>
    </row>
    <row r="9" customFormat="false" ht="16.5" hidden="false" customHeight="false" outlineLevel="0" collapsed="false">
      <c r="A9" s="357" t="s">
        <v>582</v>
      </c>
      <c r="B9" s="358"/>
      <c r="C9" s="358"/>
    </row>
    <row r="10" customFormat="false" ht="16.5" hidden="false" customHeight="false" outlineLevel="0" collapsed="false">
      <c r="A10" s="357" t="s">
        <v>583</v>
      </c>
      <c r="B10" s="363"/>
      <c r="C10" s="363"/>
    </row>
    <row r="11" customFormat="false" ht="16.5" hidden="false" customHeight="false" outlineLevel="0" collapsed="false">
      <c r="A11" s="357" t="s">
        <v>584</v>
      </c>
      <c r="B11" s="363" t="n">
        <f aca="false">+B7</f>
        <v>482535000000</v>
      </c>
      <c r="C11" s="363" t="n">
        <f aca="false">+C7</f>
        <v>482535000000</v>
      </c>
    </row>
    <row r="12" customFormat="false" ht="16.5" hidden="false" customHeight="false" outlineLevel="0" collapsed="false">
      <c r="A12" s="355" t="s">
        <v>585</v>
      </c>
      <c r="B12" s="363"/>
      <c r="C12" s="363"/>
    </row>
    <row r="13" customFormat="false" ht="16.5" hidden="false" customHeight="false" outlineLevel="0" collapsed="false">
      <c r="A13" s="359" t="s">
        <v>357</v>
      </c>
      <c r="B13" s="360" t="n">
        <f aca="false">SUM(B7:B9)</f>
        <v>482535000000</v>
      </c>
      <c r="C13" s="360" t="n">
        <f aca="false">SUM(C7:C9)</f>
        <v>482535000000</v>
      </c>
    </row>
    <row r="14" customFormat="false" ht="16.5" hidden="false" customHeight="false" outlineLevel="0" collapsed="false">
      <c r="A14" s="361" t="s">
        <v>586</v>
      </c>
      <c r="B14" s="362" t="s">
        <v>11</v>
      </c>
      <c r="C14" s="362" t="s">
        <v>12</v>
      </c>
    </row>
    <row r="15" customFormat="false" ht="16.5" hidden="false" customHeight="false" outlineLevel="0" collapsed="false">
      <c r="A15" s="355" t="s">
        <v>587</v>
      </c>
      <c r="B15" s="356"/>
      <c r="C15" s="356"/>
    </row>
    <row r="16" customFormat="false" ht="16.5" hidden="false" customHeight="false" outlineLevel="0" collapsed="false">
      <c r="A16" s="357" t="s">
        <v>588</v>
      </c>
      <c r="B16" s="358"/>
      <c r="C16" s="358"/>
    </row>
    <row r="17" customFormat="false" ht="16.5" hidden="false" customHeight="false" outlineLevel="0" collapsed="false">
      <c r="A17" s="357" t="s">
        <v>589</v>
      </c>
      <c r="B17" s="358"/>
      <c r="C17" s="358"/>
    </row>
    <row r="18" customFormat="false" ht="16.5" hidden="false" customHeight="false" outlineLevel="0" collapsed="false">
      <c r="A18" s="357" t="s">
        <v>590</v>
      </c>
      <c r="B18" s="363"/>
      <c r="C18" s="363"/>
    </row>
    <row r="19" customFormat="false" ht="16.5" hidden="false" customHeight="false" outlineLevel="0" collapsed="false">
      <c r="A19" s="357" t="s">
        <v>591</v>
      </c>
      <c r="B19" s="363"/>
      <c r="C19" s="363"/>
    </row>
    <row r="20" customFormat="false" ht="16.5" hidden="false" customHeight="false" outlineLevel="0" collapsed="false">
      <c r="A20" s="357" t="s">
        <v>592</v>
      </c>
      <c r="B20" s="363"/>
      <c r="C20" s="363"/>
    </row>
    <row r="21" customFormat="false" ht="16.5" hidden="false" customHeight="false" outlineLevel="0" collapsed="false">
      <c r="A21" s="357"/>
      <c r="B21" s="363"/>
      <c r="C21" s="363"/>
    </row>
    <row r="22" customFormat="false" ht="16.5" hidden="false" customHeight="false" outlineLevel="0" collapsed="false">
      <c r="A22" s="357" t="s">
        <v>591</v>
      </c>
      <c r="B22" s="363"/>
      <c r="C22" s="363"/>
    </row>
    <row r="23" customFormat="false" ht="16.5" hidden="false" customHeight="false" outlineLevel="0" collapsed="false">
      <c r="A23" s="357" t="s">
        <v>592</v>
      </c>
      <c r="B23" s="363"/>
      <c r="C23" s="363"/>
    </row>
    <row r="24" customFormat="false" ht="16.5" hidden="false" customHeight="false" outlineLevel="0" collapsed="false">
      <c r="A24" s="359" t="s">
        <v>357</v>
      </c>
      <c r="B24" s="360" t="n">
        <f aca="false">SUM(B15:B17)</f>
        <v>0</v>
      </c>
      <c r="C24" s="360" t="n">
        <f aca="false">SUM(C15:C17)</f>
        <v>0</v>
      </c>
    </row>
    <row r="25" customFormat="false" ht="16.5" hidden="false" customHeight="false" outlineLevel="0" collapsed="false">
      <c r="A25" s="361" t="s">
        <v>593</v>
      </c>
      <c r="B25" s="362" t="s">
        <v>11</v>
      </c>
      <c r="C25" s="362" t="s">
        <v>12</v>
      </c>
    </row>
    <row r="26" customFormat="false" ht="16.5" hidden="false" customHeight="false" outlineLevel="0" collapsed="false">
      <c r="A26" s="355" t="s">
        <v>594</v>
      </c>
      <c r="B26" s="356" t="n">
        <f aca="false">+TM_12!H8</f>
        <v>5212762477</v>
      </c>
      <c r="C26" s="356" t="n">
        <f aca="false">+B26</f>
        <v>5212762477</v>
      </c>
    </row>
    <row r="27" customFormat="false" ht="16.5" hidden="false" customHeight="false" outlineLevel="0" collapsed="false">
      <c r="A27" s="355" t="s">
        <v>595</v>
      </c>
      <c r="B27" s="358" t="n">
        <f aca="false">'[9]Von CSH'!I20</f>
        <v>0</v>
      </c>
      <c r="C27" s="358" t="n">
        <f aca="false">+B27</f>
        <v>0</v>
      </c>
    </row>
    <row r="28" customFormat="false" ht="16.5" hidden="false" customHeight="false" outlineLevel="0" collapsed="false">
      <c r="A28" s="355" t="s">
        <v>596</v>
      </c>
      <c r="B28" s="358" t="n">
        <f aca="false">+TM_12!D13</f>
        <v>2606381238</v>
      </c>
      <c r="C28" s="358" t="n">
        <f aca="false">+B28</f>
        <v>2606381238</v>
      </c>
    </row>
    <row r="29" customFormat="false" ht="16.5" hidden="false" customHeight="false" outlineLevel="0" collapsed="false">
      <c r="A29" s="361" t="s">
        <v>597</v>
      </c>
      <c r="B29" s="362" t="s">
        <v>598</v>
      </c>
      <c r="C29" s="362" t="s">
        <v>599</v>
      </c>
    </row>
    <row r="30" customFormat="false" ht="16.5" hidden="false" customHeight="false" outlineLevel="0" collapsed="false">
      <c r="A30" s="355" t="s">
        <v>600</v>
      </c>
      <c r="B30" s="356"/>
      <c r="C30" s="356"/>
    </row>
    <row r="31" customFormat="false" ht="16.5" hidden="false" customHeight="false" outlineLevel="0" collapsed="false">
      <c r="A31" s="355" t="s">
        <v>601</v>
      </c>
      <c r="B31" s="358"/>
      <c r="C31" s="358"/>
    </row>
    <row r="32" customFormat="false" ht="16.5" hidden="false" customHeight="false" outlineLevel="0" collapsed="false">
      <c r="A32" s="355" t="s">
        <v>602</v>
      </c>
      <c r="B32" s="358"/>
      <c r="C32" s="358"/>
    </row>
    <row r="33" customFormat="false" ht="16.5" hidden="false" customHeight="false" outlineLevel="0" collapsed="false">
      <c r="A33" s="361" t="s">
        <v>603</v>
      </c>
      <c r="B33" s="362" t="s">
        <v>11</v>
      </c>
      <c r="C33" s="362" t="s">
        <v>12</v>
      </c>
    </row>
    <row r="34" customFormat="false" ht="16.5" hidden="false" customHeight="false" outlineLevel="0" collapsed="false">
      <c r="A34" s="355" t="s">
        <v>604</v>
      </c>
      <c r="B34" s="356"/>
      <c r="C34" s="356"/>
    </row>
    <row r="35" customFormat="false" ht="16.5" hidden="false" customHeight="false" outlineLevel="0" collapsed="false">
      <c r="A35" s="355" t="s">
        <v>605</v>
      </c>
      <c r="B35" s="358"/>
      <c r="C35" s="358"/>
    </row>
    <row r="36" customFormat="false" ht="16.5" hidden="false" customHeight="false" outlineLevel="0" collapsed="false">
      <c r="A36" s="355" t="s">
        <v>606</v>
      </c>
      <c r="B36" s="358"/>
      <c r="C36" s="358"/>
    </row>
    <row r="37" customFormat="false" ht="36.75" hidden="false" customHeight="true" outlineLevel="0" collapsed="false">
      <c r="A37" s="364" t="s">
        <v>607</v>
      </c>
      <c r="B37" s="356"/>
      <c r="C37" s="356"/>
    </row>
    <row r="38" customFormat="false" ht="16.5" hidden="false" customHeight="false" outlineLevel="0" collapsed="false">
      <c r="A38" s="355" t="s">
        <v>608</v>
      </c>
      <c r="B38" s="358"/>
      <c r="C38" s="358"/>
    </row>
    <row r="39" customFormat="false" ht="16.5" hidden="false" customHeight="false" outlineLevel="0" collapsed="false">
      <c r="A39" s="355" t="s">
        <v>609</v>
      </c>
      <c r="B39" s="358"/>
      <c r="C39" s="358"/>
    </row>
    <row r="40" customFormat="false" ht="16.5" hidden="false" customHeight="false" outlineLevel="0" collapsed="false">
      <c r="A40" s="365" t="s">
        <v>610</v>
      </c>
      <c r="B40" s="366"/>
      <c r="C40" s="366"/>
    </row>
  </sheetData>
  <printOptions headings="false" gridLines="false" gridLinesSet="true" horizontalCentered="false" verticalCentered="false"/>
  <pageMargins left="0.870138888888889" right="0.179861111111111" top="0.37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B57" activeCellId="0" sqref="B57"/>
    </sheetView>
  </sheetViews>
  <sheetFormatPr defaultColWidth="8.96484375" defaultRowHeight="15" zeroHeight="false" outlineLevelRow="0" outlineLevelCol="0"/>
  <cols>
    <col collapsed="false" customWidth="true" hidden="false" outlineLevel="0" max="1" min="1" style="0" width="54.41"/>
    <col collapsed="false" customWidth="true" hidden="false" outlineLevel="0" max="2" min="2" style="35" width="19.14"/>
    <col collapsed="false" customWidth="true" hidden="false" outlineLevel="0" max="3" min="3" style="35" width="18.41"/>
  </cols>
  <sheetData>
    <row r="1" customFormat="false" ht="16.5" hidden="false" customHeight="false" outlineLevel="0" collapsed="false">
      <c r="A1" s="367" t="s">
        <v>611</v>
      </c>
      <c r="B1" s="204" t="s">
        <v>533</v>
      </c>
      <c r="C1" s="204" t="s">
        <v>612</v>
      </c>
    </row>
    <row r="2" customFormat="false" ht="16.5" hidden="false" customHeight="false" outlineLevel="0" collapsed="false">
      <c r="A2" s="368" t="s">
        <v>613</v>
      </c>
      <c r="B2" s="195"/>
      <c r="C2" s="195"/>
    </row>
    <row r="3" customFormat="false" ht="16.5" hidden="false" customHeight="false" outlineLevel="0" collapsed="false">
      <c r="A3" s="369" t="s">
        <v>614</v>
      </c>
      <c r="B3" s="370" t="n">
        <v>1405447673449</v>
      </c>
      <c r="C3" s="370" t="n">
        <v>230430897889</v>
      </c>
    </row>
    <row r="4" customFormat="false" ht="16.5" hidden="false" customHeight="false" outlineLevel="0" collapsed="false">
      <c r="A4" s="224" t="s">
        <v>615</v>
      </c>
      <c r="B4" s="197" t="n">
        <v>1355812808716</v>
      </c>
      <c r="C4" s="197" t="n">
        <v>169166861840</v>
      </c>
    </row>
    <row r="5" customFormat="false" ht="16.5" hidden="false" customHeight="false" outlineLevel="0" collapsed="false">
      <c r="A5" s="224" t="s">
        <v>616</v>
      </c>
      <c r="B5" s="197" t="n">
        <v>49634864733</v>
      </c>
      <c r="C5" s="197" t="n">
        <v>61264036049</v>
      </c>
    </row>
    <row r="6" customFormat="false" ht="16.5" hidden="false" customHeight="false" outlineLevel="0" collapsed="false">
      <c r="A6" s="371" t="s">
        <v>617</v>
      </c>
      <c r="B6" s="370" t="n">
        <v>20400338677</v>
      </c>
      <c r="C6" s="370" t="n">
        <v>0</v>
      </c>
    </row>
    <row r="7" customFormat="false" ht="16.5" hidden="false" customHeight="false" outlineLevel="0" collapsed="false">
      <c r="A7" s="372" t="s">
        <v>618</v>
      </c>
      <c r="B7" s="197" t="n">
        <v>20400338677</v>
      </c>
      <c r="C7" s="197"/>
    </row>
    <row r="8" customFormat="false" ht="16.5" hidden="false" customHeight="false" outlineLevel="0" collapsed="false">
      <c r="A8" s="372" t="s">
        <v>619</v>
      </c>
      <c r="B8" s="197"/>
      <c r="C8" s="197"/>
    </row>
    <row r="9" customFormat="false" ht="16.5" hidden="false" customHeight="false" outlineLevel="0" collapsed="false">
      <c r="A9" s="372" t="s">
        <v>620</v>
      </c>
      <c r="B9" s="197"/>
      <c r="C9" s="197"/>
    </row>
    <row r="10" customFormat="false" ht="16.5" hidden="false" customHeight="false" outlineLevel="0" collapsed="false">
      <c r="A10" s="372" t="s">
        <v>621</v>
      </c>
      <c r="B10" s="197"/>
      <c r="C10" s="197"/>
    </row>
    <row r="11" customFormat="false" ht="16.5" hidden="false" customHeight="false" outlineLevel="0" collapsed="false">
      <c r="A11" s="372" t="s">
        <v>622</v>
      </c>
      <c r="B11" s="197" t="n">
        <v>0</v>
      </c>
      <c r="C11" s="197" t="n">
        <v>0</v>
      </c>
    </row>
    <row r="12" customFormat="false" ht="16.5" hidden="false" customHeight="false" outlineLevel="0" collapsed="false">
      <c r="A12" s="372" t="s">
        <v>623</v>
      </c>
      <c r="B12" s="197"/>
      <c r="C12" s="197"/>
    </row>
    <row r="13" customFormat="false" ht="16.5" hidden="false" customHeight="false" outlineLevel="0" collapsed="false">
      <c r="A13" s="369" t="s">
        <v>624</v>
      </c>
      <c r="B13" s="370" t="n">
        <v>1385047334772</v>
      </c>
      <c r="C13" s="370" t="n">
        <v>230430897889</v>
      </c>
    </row>
    <row r="14" customFormat="false" ht="16.5" hidden="false" customHeight="false" outlineLevel="0" collapsed="false">
      <c r="A14" s="224" t="s">
        <v>625</v>
      </c>
      <c r="B14" s="197" t="n">
        <f aca="false">+B4-B7</f>
        <v>1335412470039</v>
      </c>
      <c r="C14" s="197" t="n">
        <v>169166861840</v>
      </c>
    </row>
    <row r="15" customFormat="false" ht="16.5" hidden="false" customHeight="false" outlineLevel="0" collapsed="false">
      <c r="A15" s="373" t="s">
        <v>626</v>
      </c>
      <c r="B15" s="198" t="n">
        <f aca="false">+B5</f>
        <v>49634864733</v>
      </c>
      <c r="C15" s="197" t="n">
        <v>61264036049</v>
      </c>
    </row>
    <row r="16" customFormat="false" ht="16.5" hidden="false" customHeight="false" outlineLevel="0" collapsed="false">
      <c r="A16" s="367" t="s">
        <v>627</v>
      </c>
      <c r="B16" s="193" t="n">
        <v>19980189538</v>
      </c>
      <c r="C16" s="193" t="n">
        <v>397739863</v>
      </c>
    </row>
    <row r="17" customFormat="false" ht="16.5" hidden="false" customHeight="false" outlineLevel="0" collapsed="false">
      <c r="A17" s="374" t="s">
        <v>628</v>
      </c>
      <c r="B17" s="195"/>
      <c r="C17" s="197"/>
    </row>
    <row r="18" customFormat="false" ht="16.5" hidden="false" customHeight="false" outlineLevel="0" collapsed="false">
      <c r="A18" s="372" t="s">
        <v>629</v>
      </c>
      <c r="B18" s="197"/>
      <c r="C18" s="197"/>
    </row>
    <row r="19" customFormat="false" ht="16.5" hidden="false" customHeight="false" outlineLevel="0" collapsed="false">
      <c r="A19" s="372" t="s">
        <v>630</v>
      </c>
      <c r="B19" s="197"/>
      <c r="C19" s="197"/>
    </row>
    <row r="20" customFormat="false" ht="16.5" hidden="false" customHeight="false" outlineLevel="0" collapsed="false">
      <c r="A20" s="372" t="s">
        <v>631</v>
      </c>
      <c r="B20" s="197"/>
      <c r="C20" s="197"/>
    </row>
    <row r="21" customFormat="false" ht="16.5" hidden="false" customHeight="false" outlineLevel="0" collapsed="false">
      <c r="A21" s="372" t="s">
        <v>632</v>
      </c>
      <c r="B21" s="197"/>
      <c r="C21" s="197"/>
    </row>
    <row r="22" customFormat="false" ht="16.5" hidden="false" customHeight="false" outlineLevel="0" collapsed="false">
      <c r="A22" s="372" t="s">
        <v>633</v>
      </c>
      <c r="B22" s="197"/>
      <c r="C22" s="197"/>
    </row>
    <row r="23" customFormat="false" ht="16.5" hidden="false" customHeight="false" outlineLevel="0" collapsed="false">
      <c r="A23" s="373" t="s">
        <v>634</v>
      </c>
      <c r="B23" s="198" t="n">
        <v>19980189538</v>
      </c>
      <c r="C23" s="198" t="n">
        <v>397739863</v>
      </c>
    </row>
    <row r="24" customFormat="false" ht="16.5" hidden="false" customHeight="false" outlineLevel="0" collapsed="false">
      <c r="A24" s="375" t="s">
        <v>635</v>
      </c>
      <c r="B24" s="376"/>
      <c r="C24" s="376"/>
    </row>
    <row r="25" customFormat="false" ht="33" hidden="false" customHeight="false" outlineLevel="0" collapsed="false">
      <c r="A25" s="377" t="s">
        <v>636</v>
      </c>
      <c r="B25" s="197"/>
      <c r="C25" s="197"/>
    </row>
    <row r="26" customFormat="false" ht="33" hidden="false" customHeight="false" outlineLevel="0" collapsed="false">
      <c r="A26" s="378" t="s">
        <v>637</v>
      </c>
      <c r="B26" s="379"/>
      <c r="C26" s="379"/>
    </row>
    <row r="27" customFormat="false" ht="33" hidden="false" customHeight="false" outlineLevel="0" collapsed="false">
      <c r="A27" s="380" t="s">
        <v>638</v>
      </c>
      <c r="B27" s="195"/>
      <c r="C27" s="195"/>
    </row>
    <row r="28" customFormat="false" ht="33" hidden="false" customHeight="false" outlineLevel="0" collapsed="false">
      <c r="A28" s="377" t="s">
        <v>639</v>
      </c>
      <c r="B28" s="197"/>
      <c r="C28" s="197"/>
    </row>
    <row r="29" customFormat="false" ht="16.5" hidden="false" customHeight="false" outlineLevel="0" collapsed="false">
      <c r="A29" s="381"/>
      <c r="B29" s="382"/>
      <c r="C29" s="382"/>
    </row>
    <row r="30" customFormat="false" ht="16.5" hidden="false" customHeight="false" outlineLevel="0" collapsed="false">
      <c r="A30" s="367" t="s">
        <v>640</v>
      </c>
      <c r="B30" s="204" t="s">
        <v>533</v>
      </c>
      <c r="C30" s="204" t="s">
        <v>612</v>
      </c>
    </row>
    <row r="31" customFormat="false" ht="16.5" hidden="false" customHeight="false" outlineLevel="0" collapsed="false">
      <c r="A31" s="383" t="s">
        <v>641</v>
      </c>
      <c r="B31" s="195"/>
      <c r="C31" s="195"/>
    </row>
    <row r="32" customFormat="false" ht="16.5" hidden="false" customHeight="false" outlineLevel="0" collapsed="false">
      <c r="A32" s="224" t="s">
        <v>642</v>
      </c>
      <c r="B32" s="384" t="n">
        <v>1228554971610</v>
      </c>
      <c r="C32" s="197" t="n">
        <v>158279026824.807</v>
      </c>
    </row>
    <row r="33" customFormat="false" ht="16.5" hidden="false" customHeight="false" outlineLevel="0" collapsed="false">
      <c r="A33" s="224" t="s">
        <v>643</v>
      </c>
      <c r="B33" s="384" t="n">
        <v>30204835159</v>
      </c>
      <c r="C33" s="197" t="n">
        <v>35922287026</v>
      </c>
    </row>
    <row r="34" customFormat="false" ht="16.5" hidden="false" customHeight="false" outlineLevel="0" collapsed="false">
      <c r="A34" s="385"/>
      <c r="B34" s="386"/>
      <c r="C34" s="387"/>
    </row>
    <row r="35" customFormat="false" ht="16.5" hidden="false" customHeight="false" outlineLevel="0" collapsed="false">
      <c r="A35" s="388" t="s">
        <v>357</v>
      </c>
      <c r="B35" s="389" t="n">
        <f aca="false">SUM(B32:B34)</f>
        <v>1258759806769</v>
      </c>
      <c r="C35" s="389" t="n">
        <f aca="false">SUM(C32:C34)</f>
        <v>194201313850.807</v>
      </c>
    </row>
    <row r="36" customFormat="false" ht="16.5" hidden="false" customHeight="false" outlineLevel="0" collapsed="false">
      <c r="A36" s="390"/>
      <c r="B36" s="391"/>
      <c r="C36" s="391"/>
    </row>
    <row r="37" customFormat="false" ht="16.5" hidden="false" customHeight="false" outlineLevel="0" collapsed="false">
      <c r="A37" s="367" t="s">
        <v>644</v>
      </c>
      <c r="B37" s="204" t="s">
        <v>533</v>
      </c>
      <c r="C37" s="204" t="s">
        <v>612</v>
      </c>
    </row>
    <row r="38" customFormat="false" ht="16.5" hidden="false" customHeight="false" outlineLevel="0" collapsed="false">
      <c r="A38" s="383" t="s">
        <v>645</v>
      </c>
      <c r="B38" s="195" t="n">
        <f aca="false">+KQKD!E18</f>
        <v>28994383239</v>
      </c>
      <c r="C38" s="195" t="n">
        <f aca="false">+KQKD!F18</f>
        <v>2360015648</v>
      </c>
    </row>
    <row r="39" customFormat="false" ht="16.5" hidden="false" customHeight="false" outlineLevel="0" collapsed="false">
      <c r="A39" s="224" t="s">
        <v>646</v>
      </c>
      <c r="B39" s="197"/>
      <c r="C39" s="197"/>
    </row>
    <row r="40" customFormat="false" ht="16.5" hidden="false" customHeight="false" outlineLevel="0" collapsed="false">
      <c r="A40" s="224" t="s">
        <v>647</v>
      </c>
      <c r="B40" s="197"/>
      <c r="C40" s="197"/>
    </row>
    <row r="41" customFormat="false" ht="16.5" hidden="false" customHeight="false" outlineLevel="0" collapsed="false">
      <c r="A41" s="385" t="s">
        <v>648</v>
      </c>
      <c r="B41" s="387"/>
      <c r="C41" s="387"/>
    </row>
    <row r="42" customFormat="false" ht="16.5" hidden="false" customHeight="false" outlineLevel="0" collapsed="false">
      <c r="A42" s="388" t="s">
        <v>357</v>
      </c>
      <c r="B42" s="193" t="n">
        <f aca="false">SUM(B38:B41)</f>
        <v>28994383239</v>
      </c>
      <c r="C42" s="193" t="n">
        <f aca="false">SUM(C38:C41)</f>
        <v>2360015648</v>
      </c>
    </row>
    <row r="43" customFormat="false" ht="16.5" hidden="false" customHeight="false" outlineLevel="0" collapsed="false">
      <c r="A43" s="390"/>
      <c r="B43" s="391"/>
      <c r="C43" s="391"/>
    </row>
    <row r="44" customFormat="false" ht="16.5" hidden="false" customHeight="false" outlineLevel="0" collapsed="false">
      <c r="A44" s="367" t="s">
        <v>649</v>
      </c>
      <c r="B44" s="204" t="s">
        <v>533</v>
      </c>
      <c r="C44" s="204" t="s">
        <v>612</v>
      </c>
    </row>
    <row r="45" customFormat="false" ht="16.5" hidden="false" customHeight="false" outlineLevel="0" collapsed="false">
      <c r="A45" s="383" t="s">
        <v>650</v>
      </c>
      <c r="B45" s="195" t="n">
        <v>1104149253</v>
      </c>
      <c r="C45" s="195" t="n">
        <v>2566414790</v>
      </c>
    </row>
    <row r="46" customFormat="false" ht="16.5" hidden="false" customHeight="false" outlineLevel="0" collapsed="false">
      <c r="A46" s="224" t="s">
        <v>651</v>
      </c>
      <c r="B46" s="197" t="n">
        <v>426777802</v>
      </c>
      <c r="C46" s="197" t="n">
        <v>1245006129</v>
      </c>
    </row>
    <row r="47" customFormat="false" ht="16.5" hidden="false" customHeight="false" outlineLevel="0" collapsed="false">
      <c r="A47" s="224" t="s">
        <v>652</v>
      </c>
      <c r="B47" s="197" t="n">
        <v>677371451</v>
      </c>
      <c r="C47" s="197" t="n">
        <v>1321408661</v>
      </c>
    </row>
    <row r="48" customFormat="false" ht="16.5" hidden="false" customHeight="false" outlineLevel="0" collapsed="false">
      <c r="A48" s="224" t="s">
        <v>653</v>
      </c>
      <c r="B48" s="197" t="n">
        <v>11712563291</v>
      </c>
      <c r="C48" s="197" t="n">
        <v>10716939946</v>
      </c>
    </row>
    <row r="49" customFormat="false" ht="16.5" hidden="false" customHeight="false" outlineLevel="0" collapsed="false">
      <c r="A49" s="224" t="s">
        <v>654</v>
      </c>
      <c r="B49" s="197" t="n">
        <v>10491049332</v>
      </c>
      <c r="C49" s="197" t="n">
        <v>9837826476</v>
      </c>
      <c r="F49" s="35"/>
    </row>
    <row r="50" customFormat="false" ht="16.5" hidden="false" customHeight="false" outlineLevel="0" collapsed="false">
      <c r="A50" s="224" t="s">
        <v>655</v>
      </c>
      <c r="B50" s="197" t="n">
        <v>1221513959</v>
      </c>
      <c r="C50" s="197" t="n">
        <v>879113470</v>
      </c>
      <c r="F50" s="35"/>
    </row>
    <row r="51" customFormat="false" ht="16.5" hidden="false" customHeight="false" outlineLevel="0" collapsed="false">
      <c r="A51" s="224" t="s">
        <v>656</v>
      </c>
      <c r="B51" s="197" t="n">
        <v>2365507285</v>
      </c>
      <c r="C51" s="197" t="n">
        <v>3586912509</v>
      </c>
    </row>
    <row r="52" customFormat="false" ht="16.5" hidden="false" customHeight="false" outlineLevel="0" collapsed="false">
      <c r="A52" s="224" t="s">
        <v>657</v>
      </c>
      <c r="B52" s="197" t="n">
        <v>12107653288</v>
      </c>
      <c r="C52" s="197" t="n">
        <v>22681008101</v>
      </c>
    </row>
    <row r="53" customFormat="false" ht="16.5" hidden="false" customHeight="false" outlineLevel="0" collapsed="false">
      <c r="A53" s="385" t="s">
        <v>658</v>
      </c>
      <c r="B53" s="198" t="n">
        <v>46062961158</v>
      </c>
      <c r="C53" s="197" t="n">
        <v>7091572435</v>
      </c>
    </row>
    <row r="54" customFormat="false" ht="16.5" hidden="false" customHeight="false" outlineLevel="0" collapsed="false">
      <c r="A54" s="388" t="s">
        <v>357</v>
      </c>
      <c r="B54" s="193" t="n">
        <v>73352834275</v>
      </c>
      <c r="C54" s="389" t="n">
        <v>46642847781</v>
      </c>
      <c r="E54" s="35"/>
      <c r="F54" s="35"/>
    </row>
    <row r="55" customFormat="false" ht="16.5" hidden="false" customHeight="false" outlineLevel="0" collapsed="false">
      <c r="A55" s="392"/>
      <c r="B55" s="391"/>
      <c r="C55" s="391"/>
    </row>
    <row r="56" customFormat="false" ht="33" hidden="false" customHeight="false" outlineLevel="0" collapsed="false">
      <c r="A56" s="393" t="s">
        <v>659</v>
      </c>
      <c r="B56" s="258" t="s">
        <v>533</v>
      </c>
      <c r="C56" s="258" t="s">
        <v>612</v>
      </c>
      <c r="E56" s="35"/>
      <c r="F56" s="35"/>
    </row>
    <row r="57" customFormat="false" ht="16.5" hidden="false" customHeight="false" outlineLevel="0" collapsed="false">
      <c r="A57" s="383" t="s">
        <v>660</v>
      </c>
      <c r="B57" s="195" t="n">
        <v>50578554608</v>
      </c>
      <c r="C57" s="197" t="n">
        <v>3756847921.77338</v>
      </c>
    </row>
    <row r="58" customFormat="false" ht="33" hidden="false" customHeight="false" outlineLevel="0" collapsed="false">
      <c r="A58" s="224" t="s">
        <v>661</v>
      </c>
      <c r="B58" s="197"/>
      <c r="C58" s="197"/>
    </row>
    <row r="59" customFormat="false" ht="16.5" hidden="false" customHeight="false" outlineLevel="0" collapsed="false">
      <c r="A59" s="224" t="s">
        <v>662</v>
      </c>
      <c r="B59" s="197"/>
      <c r="C59" s="197"/>
    </row>
    <row r="60" customFormat="false" ht="16.5" hidden="false" customHeight="false" outlineLevel="0" collapsed="false">
      <c r="A60" s="224" t="s">
        <v>663</v>
      </c>
      <c r="B60" s="197"/>
      <c r="C60" s="197"/>
    </row>
    <row r="61" customFormat="false" ht="16.5" hidden="false" customHeight="false" outlineLevel="0" collapsed="false">
      <c r="A61" s="224" t="s">
        <v>664</v>
      </c>
      <c r="B61" s="197" t="n">
        <v>50578554608</v>
      </c>
      <c r="C61" s="197" t="n">
        <v>3756847921.77338</v>
      </c>
    </row>
    <row r="62" customFormat="false" ht="16.5" hidden="false" customHeight="false" outlineLevel="0" collapsed="false">
      <c r="A62" s="224" t="s">
        <v>665</v>
      </c>
      <c r="B62" s="197" t="n">
        <v>0</v>
      </c>
      <c r="C62" s="197"/>
    </row>
    <row r="63" customFormat="false" ht="16.5" hidden="false" customHeight="false" outlineLevel="0" collapsed="false">
      <c r="A63" s="231" t="s">
        <v>666</v>
      </c>
      <c r="B63" s="379" t="n">
        <v>50578554608</v>
      </c>
      <c r="C63" s="379" t="n">
        <v>3756847921.77338</v>
      </c>
    </row>
    <row r="64" customFormat="false" ht="16.5" hidden="false" customHeight="false" outlineLevel="0" collapsed="false">
      <c r="A64" s="392"/>
      <c r="B64" s="391"/>
      <c r="C64" s="391"/>
    </row>
    <row r="65" customFormat="false" ht="16.5" hidden="false" customHeight="false" outlineLevel="0" collapsed="false">
      <c r="A65" s="258" t="s">
        <v>667</v>
      </c>
      <c r="B65" s="258" t="s">
        <v>533</v>
      </c>
      <c r="C65" s="258" t="s">
        <v>612</v>
      </c>
    </row>
    <row r="66" customFormat="false" ht="16.5" hidden="false" customHeight="false" outlineLevel="0" collapsed="false">
      <c r="A66" s="394" t="s">
        <v>668</v>
      </c>
      <c r="B66" s="395"/>
      <c r="C66" s="395"/>
    </row>
    <row r="67" customFormat="false" ht="33" hidden="false" customHeight="false" outlineLevel="0" collapsed="false">
      <c r="A67" s="396" t="s">
        <v>669</v>
      </c>
      <c r="B67" s="397"/>
      <c r="C67" s="397"/>
    </row>
    <row r="68" customFormat="false" ht="16.5" hidden="false" customHeight="false" outlineLevel="0" collapsed="false">
      <c r="A68" s="398" t="s">
        <v>670</v>
      </c>
      <c r="B68" s="397"/>
      <c r="C68" s="397"/>
    </row>
    <row r="69" customFormat="false" ht="16.5" hidden="false" customHeight="false" outlineLevel="0" collapsed="false">
      <c r="A69" s="398" t="s">
        <v>671</v>
      </c>
      <c r="B69" s="397"/>
      <c r="C69" s="397"/>
    </row>
    <row r="70" customFormat="false" ht="33" hidden="false" customHeight="false" outlineLevel="0" collapsed="false">
      <c r="A70" s="399" t="s">
        <v>672</v>
      </c>
      <c r="B70" s="400"/>
      <c r="C70" s="400"/>
    </row>
    <row r="71" customFormat="false" ht="16.5" hidden="false" customHeight="false" outlineLevel="0" collapsed="false">
      <c r="A71" s="398" t="s">
        <v>673</v>
      </c>
      <c r="B71" s="397"/>
      <c r="C71" s="397"/>
    </row>
    <row r="72" customFormat="false" ht="33" hidden="false" customHeight="false" outlineLevel="0" collapsed="false">
      <c r="A72" s="396" t="s">
        <v>674</v>
      </c>
      <c r="B72" s="397"/>
      <c r="C72" s="397"/>
    </row>
    <row r="73" customFormat="false" ht="49.5" hidden="false" customHeight="false" outlineLevel="0" collapsed="false">
      <c r="A73" s="396" t="s">
        <v>675</v>
      </c>
      <c r="B73" s="397"/>
      <c r="C73" s="397"/>
    </row>
    <row r="74" customFormat="false" ht="66" hidden="false" customHeight="false" outlineLevel="0" collapsed="false">
      <c r="A74" s="396" t="s">
        <v>676</v>
      </c>
      <c r="B74" s="397"/>
      <c r="C74" s="397"/>
    </row>
    <row r="75" customFormat="false" ht="16.5" hidden="false" customHeight="false" outlineLevel="0" collapsed="false">
      <c r="A75" s="398" t="s">
        <v>677</v>
      </c>
      <c r="B75" s="397"/>
      <c r="C75" s="397"/>
    </row>
    <row r="76" customFormat="false" ht="16.5" hidden="false" customHeight="false" outlineLevel="0" collapsed="false">
      <c r="A76" s="398" t="s">
        <v>678</v>
      </c>
      <c r="B76" s="397"/>
      <c r="C76" s="397"/>
    </row>
    <row r="77" customFormat="false" ht="16.5" hidden="false" customHeight="false" outlineLevel="0" collapsed="false">
      <c r="A77" s="398" t="s">
        <v>679</v>
      </c>
      <c r="B77" s="397"/>
      <c r="C77" s="397"/>
    </row>
    <row r="78" customFormat="false" ht="16.5" hidden="false" customHeight="false" outlineLevel="0" collapsed="false">
      <c r="A78" s="398" t="s">
        <v>680</v>
      </c>
      <c r="B78" s="397"/>
      <c r="C78" s="397"/>
    </row>
    <row r="79" customFormat="false" ht="16.5" hidden="false" customHeight="false" outlineLevel="0" collapsed="false">
      <c r="A79" s="398" t="s">
        <v>681</v>
      </c>
      <c r="B79" s="397"/>
      <c r="C79" s="397"/>
    </row>
    <row r="80" customFormat="false" ht="16.5" hidden="false" customHeight="false" outlineLevel="0" collapsed="false">
      <c r="A80" s="398" t="s">
        <v>682</v>
      </c>
      <c r="B80" s="397"/>
      <c r="C80" s="397"/>
    </row>
    <row r="81" customFormat="false" ht="16.5" hidden="false" customHeight="false" outlineLevel="0" collapsed="false">
      <c r="A81" s="398" t="s">
        <v>683</v>
      </c>
      <c r="B81" s="397"/>
      <c r="C81" s="397"/>
    </row>
    <row r="82" customFormat="false" ht="33" hidden="false" customHeight="false" outlineLevel="0" collapsed="false">
      <c r="A82" s="398" t="s">
        <v>684</v>
      </c>
      <c r="B82" s="397"/>
      <c r="C82" s="397"/>
    </row>
    <row r="83" customFormat="false" ht="33" hidden="false" customHeight="false" outlineLevel="0" collapsed="false">
      <c r="A83" s="398" t="s">
        <v>685</v>
      </c>
      <c r="B83" s="397"/>
      <c r="C83" s="397"/>
    </row>
    <row r="84" customFormat="false" ht="16.5" hidden="false" customHeight="false" outlineLevel="0" collapsed="false">
      <c r="A84" s="398" t="s">
        <v>686</v>
      </c>
      <c r="B84" s="397"/>
      <c r="C84" s="397"/>
    </row>
    <row r="85" customFormat="false" ht="16.5" hidden="false" customHeight="false" outlineLevel="0" collapsed="false">
      <c r="A85" s="401" t="s">
        <v>687</v>
      </c>
      <c r="B85" s="402"/>
      <c r="C85" s="402"/>
    </row>
    <row r="86" customFormat="false" ht="16.5" hidden="false" customHeight="false" outlineLevel="0" collapsed="false">
      <c r="A86" s="179"/>
      <c r="B86" s="336"/>
      <c r="C86" s="336"/>
    </row>
    <row r="87" customFormat="false" ht="16.5" hidden="false" customHeight="false" outlineLevel="0" collapsed="false">
      <c r="A87" s="187" t="s">
        <v>688</v>
      </c>
      <c r="B87" s="336"/>
      <c r="C87" s="336"/>
    </row>
    <row r="88" customFormat="false" ht="33" hidden="false" customHeight="false" outlineLevel="0" collapsed="false">
      <c r="A88" s="186" t="s">
        <v>689</v>
      </c>
      <c r="B88" s="336"/>
      <c r="C88" s="336"/>
    </row>
    <row r="89" customFormat="false" ht="33" hidden="false" customHeight="false" outlineLevel="0" collapsed="false">
      <c r="A89" s="186" t="s">
        <v>690</v>
      </c>
      <c r="B89" s="336"/>
      <c r="C89" s="336"/>
    </row>
    <row r="90" customFormat="false" ht="16.5" hidden="false" customHeight="false" outlineLevel="0" collapsed="false">
      <c r="A90" s="185" t="s">
        <v>691</v>
      </c>
      <c r="B90" s="336"/>
      <c r="C90" s="336"/>
    </row>
    <row r="91" customFormat="false" ht="16.5" hidden="false" customHeight="false" outlineLevel="0" collapsed="false">
      <c r="A91" s="185"/>
      <c r="B91" s="336"/>
      <c r="C91" s="336"/>
    </row>
    <row r="92" customFormat="false" ht="16.5" hidden="false" customHeight="true" outlineLevel="0" collapsed="false">
      <c r="B92" s="403" t="s">
        <v>692</v>
      </c>
      <c r="C92" s="403"/>
    </row>
    <row r="93" customFormat="false" ht="16.5" hidden="false" customHeight="true" outlineLevel="0" collapsed="false">
      <c r="A93" s="335" t="s">
        <v>693</v>
      </c>
      <c r="B93" s="404" t="s">
        <v>694</v>
      </c>
      <c r="C93" s="404"/>
    </row>
    <row r="94" customFormat="false" ht="15" hidden="false" customHeight="true" outlineLevel="0" collapsed="false">
      <c r="A94" s="405"/>
      <c r="B94" s="406"/>
      <c r="C94" s="406"/>
    </row>
    <row r="95" s="405" customFormat="true" ht="12.75" hidden="false" customHeight="false" outlineLevel="0" collapsed="false"/>
    <row r="96" s="405" customFormat="true" ht="12.75" hidden="false" customHeight="false" outlineLevel="0" collapsed="false"/>
    <row r="97" s="405" customFormat="true" ht="12.75" hidden="false" customHeight="false" outlineLevel="0" collapsed="false"/>
    <row r="98" s="405" customFormat="true" ht="12.75" hidden="false" customHeight="false" outlineLevel="0" collapsed="false"/>
    <row r="99" s="405" customFormat="true" ht="13.5" hidden="false" customHeight="true" outlineLevel="0" collapsed="false">
      <c r="A99" s="407" t="s">
        <v>695</v>
      </c>
      <c r="B99" s="408" t="s">
        <v>696</v>
      </c>
      <c r="C99" s="408"/>
    </row>
    <row r="100" s="405" customFormat="true" ht="12.75" hidden="false" customHeight="false" outlineLevel="0" collapsed="false"/>
    <row r="101" s="405" customFormat="true" ht="12.75" hidden="false" customHeight="false" outlineLevel="0" collapsed="false"/>
    <row r="102" s="405" customFormat="true" ht="12.75" hidden="false" customHeight="false" outlineLevel="0" collapsed="false"/>
  </sheetData>
  <mergeCells count="4">
    <mergeCell ref="B92:C92"/>
    <mergeCell ref="B93:C93"/>
    <mergeCell ref="B94:C94"/>
    <mergeCell ref="B99:C99"/>
  </mergeCells>
  <printOptions headings="false" gridLines="false" gridLinesSet="true" horizontalCentered="false" verticalCentered="false"/>
  <pageMargins left="0.3" right="0.240277777777778"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B21" colorId="64" zoomScale="100" zoomScaleNormal="100" zoomScalePageLayoutView="100" workbookViewId="0">
      <selection pane="topLeft" activeCell="G34" activeCellId="0" sqref="G34"/>
    </sheetView>
  </sheetViews>
  <sheetFormatPr defaultColWidth="8.96484375" defaultRowHeight="15" zeroHeight="false" outlineLevelRow="0" outlineLevelCol="0"/>
  <cols>
    <col collapsed="false" customWidth="true" hidden="false" outlineLevel="0" max="1" min="1" style="0" width="45.99"/>
    <col collapsed="false" customWidth="true" hidden="false" outlineLevel="0" max="2" min="2" style="0" width="25.7"/>
    <col collapsed="false" customWidth="true" hidden="false" outlineLevel="0" max="3" min="3" style="0" width="7.99"/>
    <col collapsed="false" customWidth="true" hidden="true" outlineLevel="0" max="4" min="4" style="0" width="19.85"/>
    <col collapsed="false" customWidth="true" hidden="true" outlineLevel="0" max="5" min="5" style="0" width="21.7"/>
    <col collapsed="false" customWidth="true" hidden="true" outlineLevel="0" max="6" min="6" style="0" width="21.42"/>
    <col collapsed="false" customWidth="true" hidden="false" outlineLevel="0" max="7" min="7" style="0" width="21.42"/>
    <col collapsed="false" customWidth="true" hidden="true" outlineLevel="0" max="9" min="8" style="0" width="21.42"/>
    <col collapsed="false" customWidth="true" hidden="true" outlineLevel="0" max="10" min="10" style="0" width="21.28"/>
    <col collapsed="false" customWidth="true" hidden="false" outlineLevel="0" max="11" min="11" style="0" width="21.28"/>
    <col collapsed="false" customWidth="true" hidden="false" outlineLevel="0" max="12" min="12" style="409" width="21.7"/>
    <col collapsed="false" customWidth="true" hidden="false" outlineLevel="0" max="13" min="13" style="409" width="20.41"/>
  </cols>
  <sheetData>
    <row r="1" customFormat="false" ht="18" hidden="false" customHeight="false" outlineLevel="0" collapsed="false">
      <c r="A1" s="93" t="s">
        <v>697</v>
      </c>
      <c r="B1" s="410" t="s">
        <v>698</v>
      </c>
      <c r="C1" s="410"/>
      <c r="D1" s="411"/>
      <c r="E1" s="411"/>
      <c r="F1" s="412"/>
      <c r="G1" s="412"/>
      <c r="H1" s="412"/>
      <c r="I1" s="412"/>
      <c r="J1" s="413" t="s">
        <v>699</v>
      </c>
      <c r="K1" s="413"/>
    </row>
    <row r="2" customFormat="false" ht="15.75" hidden="false" customHeight="false" outlineLevel="0" collapsed="false">
      <c r="A2" s="95" t="s">
        <v>2</v>
      </c>
      <c r="B2" s="414" t="s">
        <v>700</v>
      </c>
      <c r="C2" s="414"/>
      <c r="D2" s="415"/>
      <c r="E2" s="415"/>
      <c r="F2" s="416"/>
      <c r="G2" s="416"/>
      <c r="H2" s="416"/>
      <c r="I2" s="416"/>
      <c r="J2" s="417"/>
      <c r="K2" s="417"/>
    </row>
    <row r="3" customFormat="false" ht="15" hidden="false" customHeight="false" outlineLevel="0" collapsed="false">
      <c r="A3" s="97"/>
      <c r="B3" s="418" t="s">
        <v>701</v>
      </c>
      <c r="C3" s="418"/>
      <c r="D3" s="419"/>
      <c r="E3" s="419"/>
      <c r="F3" s="419"/>
      <c r="G3" s="419"/>
      <c r="H3" s="419"/>
      <c r="I3" s="419"/>
      <c r="J3" s="417"/>
      <c r="K3" s="417"/>
    </row>
    <row r="4" customFormat="false" ht="15" hidden="false" customHeight="false" outlineLevel="0" collapsed="false">
      <c r="A4" s="97"/>
      <c r="B4" s="97"/>
      <c r="C4" s="419"/>
      <c r="D4" s="419"/>
      <c r="E4" s="419"/>
      <c r="F4" s="417"/>
      <c r="G4" s="417"/>
      <c r="H4" s="417"/>
      <c r="I4" s="417"/>
      <c r="J4" s="420" t="s">
        <v>702</v>
      </c>
      <c r="K4" s="420"/>
    </row>
    <row r="5" customFormat="false" ht="15" hidden="false" customHeight="false" outlineLevel="0" collapsed="false">
      <c r="A5" s="421" t="s">
        <v>230</v>
      </c>
      <c r="B5" s="421"/>
      <c r="C5" s="421" t="s">
        <v>703</v>
      </c>
      <c r="D5" s="421" t="s">
        <v>704</v>
      </c>
      <c r="E5" s="421" t="s">
        <v>705</v>
      </c>
      <c r="F5" s="421" t="s">
        <v>706</v>
      </c>
      <c r="G5" s="421" t="s">
        <v>707</v>
      </c>
      <c r="H5" s="421" t="s">
        <v>708</v>
      </c>
      <c r="I5" s="421" t="s">
        <v>709</v>
      </c>
      <c r="J5" s="421" t="s">
        <v>710</v>
      </c>
      <c r="K5" s="421" t="s">
        <v>704</v>
      </c>
      <c r="L5" s="422" t="s">
        <v>711</v>
      </c>
      <c r="M5" s="422" t="s">
        <v>712</v>
      </c>
    </row>
    <row r="6" customFormat="false" ht="15" hidden="false" customHeight="false" outlineLevel="0" collapsed="false">
      <c r="A6" s="423" t="s">
        <v>713</v>
      </c>
      <c r="B6" s="423"/>
      <c r="C6" s="424"/>
      <c r="D6" s="425"/>
      <c r="E6" s="425"/>
      <c r="F6" s="426"/>
      <c r="G6" s="427"/>
      <c r="H6" s="427"/>
      <c r="I6" s="427"/>
      <c r="J6" s="427"/>
      <c r="K6" s="427"/>
      <c r="L6" s="428"/>
      <c r="M6" s="428"/>
    </row>
    <row r="7" customFormat="false" ht="15" hidden="false" customHeight="false" outlineLevel="0" collapsed="false">
      <c r="A7" s="429" t="s">
        <v>714</v>
      </c>
      <c r="B7" s="429"/>
      <c r="C7" s="424" t="n">
        <v>1</v>
      </c>
      <c r="D7" s="430" t="n">
        <v>168061410303</v>
      </c>
      <c r="E7" s="430" t="n">
        <v>445801041539</v>
      </c>
      <c r="F7" s="431" t="n">
        <v>1051347976485</v>
      </c>
      <c r="G7" s="431" t="n">
        <f aca="false">+[10]LCTT_BC!D7</f>
        <v>2336930892832</v>
      </c>
      <c r="H7" s="431" t="n">
        <v>384397075779</v>
      </c>
      <c r="I7" s="431" t="n">
        <v>165519799423</v>
      </c>
      <c r="J7" s="431" t="n">
        <v>134224013813</v>
      </c>
      <c r="K7" s="431" t="n">
        <f aca="false">+[11]LCTT_BC!D7</f>
        <v>168061410303</v>
      </c>
      <c r="L7" s="432" t="n">
        <f aca="false">+G7</f>
        <v>2336930892832</v>
      </c>
      <c r="M7" s="432" t="n">
        <f aca="false">+K7</f>
        <v>168061410303</v>
      </c>
    </row>
    <row r="8" customFormat="false" ht="15" hidden="false" customHeight="false" outlineLevel="0" collapsed="false">
      <c r="A8" s="429" t="s">
        <v>715</v>
      </c>
      <c r="B8" s="429"/>
      <c r="C8" s="424" t="n">
        <v>2</v>
      </c>
      <c r="D8" s="430" t="n">
        <v>-292590657277</v>
      </c>
      <c r="E8" s="430" t="n">
        <v>-325687505439</v>
      </c>
      <c r="F8" s="431" t="n">
        <v>-240642814158</v>
      </c>
      <c r="G8" s="431" t="n">
        <f aca="false">+[10]LCTT_BC!D8</f>
        <v>-182630899142</v>
      </c>
      <c r="H8" s="431" t="n">
        <v>-267102372091</v>
      </c>
      <c r="I8" s="431" t="n">
        <v>-142891480621</v>
      </c>
      <c r="J8" s="431" t="n">
        <v>-131071050764</v>
      </c>
      <c r="K8" s="431" t="n">
        <f aca="false">+[11]LCTT_BC!D8</f>
        <v>-292590657277</v>
      </c>
      <c r="L8" s="432" t="n">
        <f aca="false">+G8</f>
        <v>-182630899142</v>
      </c>
      <c r="M8" s="432" t="n">
        <f aca="false">+K8</f>
        <v>-292590657277</v>
      </c>
    </row>
    <row r="9" customFormat="false" ht="15" hidden="false" customHeight="false" outlineLevel="0" collapsed="false">
      <c r="A9" s="429" t="s">
        <v>716</v>
      </c>
      <c r="B9" s="429"/>
      <c r="C9" s="424" t="n">
        <v>3</v>
      </c>
      <c r="D9" s="430" t="n">
        <v>-10871161551</v>
      </c>
      <c r="E9" s="430" t="n">
        <v>-13748523687</v>
      </c>
      <c r="F9" s="431" t="n">
        <v>-16056629767</v>
      </c>
      <c r="G9" s="431" t="n">
        <f aca="false">+[10]LCTT_BC!D9</f>
        <v>-16744350482</v>
      </c>
      <c r="H9" s="431" t="n">
        <v>-7309923541</v>
      </c>
      <c r="I9" s="431" t="n">
        <v>-9687059300</v>
      </c>
      <c r="J9" s="431" t="n">
        <v>-7861735487</v>
      </c>
      <c r="K9" s="431" t="n">
        <f aca="false">+[11]LCTT_BC!D9</f>
        <v>-10871161551</v>
      </c>
      <c r="L9" s="432" t="n">
        <f aca="false">+G9</f>
        <v>-16744350482</v>
      </c>
      <c r="M9" s="432" t="n">
        <f aca="false">+K9</f>
        <v>-10871161551</v>
      </c>
    </row>
    <row r="10" customFormat="false" ht="15" hidden="false" customHeight="false" outlineLevel="0" collapsed="false">
      <c r="A10" s="429" t="s">
        <v>717</v>
      </c>
      <c r="B10" s="429"/>
      <c r="C10" s="424" t="n">
        <v>4</v>
      </c>
      <c r="D10" s="430" t="n">
        <v>0</v>
      </c>
      <c r="E10" s="430" t="n">
        <v>-3423983189</v>
      </c>
      <c r="F10" s="431" t="n">
        <v>-4192159102</v>
      </c>
      <c r="G10" s="431" t="n">
        <f aca="false">+[10]LCTT_BC!D10</f>
        <v>-7530631808</v>
      </c>
      <c r="H10" s="431" t="n">
        <v>0</v>
      </c>
      <c r="I10" s="431" t="n">
        <v>-85867</v>
      </c>
      <c r="J10" s="431" t="n">
        <v>0</v>
      </c>
      <c r="K10" s="431" t="n">
        <f aca="false">+[11]LCTT_BC!D10</f>
        <v>0</v>
      </c>
      <c r="L10" s="432" t="n">
        <f aca="false">+G10</f>
        <v>-7530631808</v>
      </c>
      <c r="M10" s="432" t="n">
        <f aca="false">+K10</f>
        <v>0</v>
      </c>
    </row>
    <row r="11" customFormat="false" ht="15" hidden="false" customHeight="false" outlineLevel="0" collapsed="false">
      <c r="A11" s="429" t="s">
        <v>718</v>
      </c>
      <c r="B11" s="429"/>
      <c r="C11" s="424" t="n">
        <v>5</v>
      </c>
      <c r="D11" s="430" t="n">
        <v>-240671895</v>
      </c>
      <c r="E11" s="430" t="n">
        <v>-68949692</v>
      </c>
      <c r="F11" s="431" t="n">
        <v>-593631049</v>
      </c>
      <c r="G11" s="431" t="n">
        <f aca="false">+[10]LCTT_BC!D11</f>
        <v>0</v>
      </c>
      <c r="H11" s="431" t="n">
        <v>-540000000</v>
      </c>
      <c r="I11" s="431" t="n">
        <v>-1073358421</v>
      </c>
      <c r="J11" s="431" t="n">
        <v>-738500000</v>
      </c>
      <c r="K11" s="431" t="n">
        <f aca="false">+[11]LCTT_BC!D11</f>
        <v>-240671895</v>
      </c>
      <c r="L11" s="432" t="n">
        <f aca="false">+G11</f>
        <v>0</v>
      </c>
      <c r="M11" s="432" t="n">
        <f aca="false">+K11</f>
        <v>-240671895</v>
      </c>
    </row>
    <row r="12" customFormat="false" ht="15" hidden="false" customHeight="false" outlineLevel="0" collapsed="false">
      <c r="A12" s="429" t="s">
        <v>719</v>
      </c>
      <c r="B12" s="429"/>
      <c r="C12" s="424" t="n">
        <v>6</v>
      </c>
      <c r="D12" s="430" t="n">
        <f aca="false">938502746147+710206184</f>
        <v>939212952331</v>
      </c>
      <c r="E12" s="430" t="n">
        <v>418456618707</v>
      </c>
      <c r="F12" s="431" t="n">
        <f aca="false">1064760047871+316000000</f>
        <v>1065076047871</v>
      </c>
      <c r="G12" s="431" t="n">
        <f aca="false">+[10]LCTT_BC!D12</f>
        <v>2211192492516</v>
      </c>
      <c r="H12" s="431" t="n">
        <v>256364888794</v>
      </c>
      <c r="I12" s="431" t="n">
        <v>81268153737</v>
      </c>
      <c r="J12" s="431" t="n">
        <v>381202971505</v>
      </c>
      <c r="K12" s="431" t="n">
        <f aca="false">+[11]LCTT_BC!D12</f>
        <v>938502746147</v>
      </c>
      <c r="L12" s="432" t="n">
        <f aca="false">+G12</f>
        <v>2211192492516</v>
      </c>
      <c r="M12" s="432" t="n">
        <f aca="false">+K12</f>
        <v>938502746147</v>
      </c>
    </row>
    <row r="13" customFormat="false" ht="15" hidden="false" customHeight="false" outlineLevel="0" collapsed="false">
      <c r="A13" s="429" t="s">
        <v>720</v>
      </c>
      <c r="B13" s="429"/>
      <c r="C13" s="424" t="n">
        <v>7</v>
      </c>
      <c r="D13" s="430" t="n">
        <v>-825260267743</v>
      </c>
      <c r="E13" s="430" t="n">
        <v>-395510679403</v>
      </c>
      <c r="F13" s="431" t="n">
        <f aca="false">-1762350101395-3642010024</f>
        <v>-1765992111419</v>
      </c>
      <c r="G13" s="431" t="n">
        <f aca="false">+[10]LCTT_BC!D13</f>
        <v>-4065069498644</v>
      </c>
      <c r="H13" s="431" t="n">
        <f aca="false">-423158258075-51181457</f>
        <v>-423209439532</v>
      </c>
      <c r="I13" s="431" t="n">
        <v>-110115046099</v>
      </c>
      <c r="J13" s="431" t="n">
        <f aca="false">-405227076499-20000000-322136639</f>
        <v>-405569213138</v>
      </c>
      <c r="K13" s="431" t="n">
        <f aca="false">+[11]LCTT_BC!D13</f>
        <v>-825260267743</v>
      </c>
      <c r="L13" s="432" t="n">
        <f aca="false">+G13</f>
        <v>-4065069498644</v>
      </c>
      <c r="M13" s="432" t="n">
        <f aca="false">+K13</f>
        <v>-825260267743</v>
      </c>
    </row>
    <row r="14" customFormat="false" ht="15" hidden="false" customHeight="false" outlineLevel="0" collapsed="false">
      <c r="A14" s="433" t="s">
        <v>721</v>
      </c>
      <c r="B14" s="433"/>
      <c r="C14" s="434" t="n">
        <v>20</v>
      </c>
      <c r="D14" s="435" t="n">
        <f aca="false">SUM(D7:D13)</f>
        <v>-21688395832</v>
      </c>
      <c r="E14" s="435" t="n">
        <f aca="false">SUM(E7:E13)</f>
        <v>125818018836</v>
      </c>
      <c r="F14" s="435" t="n">
        <f aca="false">SUM(F7:F13)</f>
        <v>88946678861</v>
      </c>
      <c r="G14" s="436" t="n">
        <f aca="false">+[10]LCTT_BC!D14</f>
        <v>276148005272</v>
      </c>
      <c r="H14" s="435" t="n">
        <f aca="false">SUM(H7:H13)</f>
        <v>-57399770591</v>
      </c>
      <c r="I14" s="435" t="n">
        <f aca="false">SUM(I7:I13)</f>
        <v>-16979077148</v>
      </c>
      <c r="J14" s="435" t="n">
        <f aca="false">SUM(J7:J13)</f>
        <v>-29813514071</v>
      </c>
      <c r="K14" s="436" t="n">
        <f aca="false">+[11]LCTT_BC!D14</f>
        <v>-22398602016</v>
      </c>
      <c r="L14" s="437" t="n">
        <f aca="false">+G14</f>
        <v>276148005272</v>
      </c>
      <c r="M14" s="437" t="n">
        <f aca="false">+K14</f>
        <v>-22398602016</v>
      </c>
    </row>
    <row r="15" customFormat="false" ht="15" hidden="false" customHeight="false" outlineLevel="0" collapsed="false">
      <c r="A15" s="438" t="s">
        <v>722</v>
      </c>
      <c r="B15" s="438"/>
      <c r="C15" s="424"/>
      <c r="D15" s="430"/>
      <c r="E15" s="430"/>
      <c r="F15" s="431"/>
      <c r="G15" s="436" t="n">
        <f aca="false">+[10]LCTT_BC!D15</f>
        <v>0</v>
      </c>
      <c r="H15" s="431"/>
      <c r="I15" s="431"/>
      <c r="J15" s="431"/>
      <c r="K15" s="436" t="n">
        <f aca="false">+[11]LCTT_BC!D15</f>
        <v>0</v>
      </c>
      <c r="L15" s="432" t="n">
        <f aca="false">+G15</f>
        <v>0</v>
      </c>
      <c r="M15" s="432" t="n">
        <f aca="false">+K15</f>
        <v>0</v>
      </c>
    </row>
    <row r="16" customFormat="false" ht="15" hidden="false" customHeight="false" outlineLevel="0" collapsed="false">
      <c r="A16" s="429" t="s">
        <v>723</v>
      </c>
      <c r="B16" s="429"/>
      <c r="C16" s="424" t="n">
        <v>21</v>
      </c>
      <c r="D16" s="430" t="n">
        <v>0</v>
      </c>
      <c r="E16" s="430" t="n">
        <v>-101705273</v>
      </c>
      <c r="F16" s="431" t="n">
        <v>-184167678</v>
      </c>
      <c r="G16" s="436" t="n">
        <f aca="false">+[10]LCTT_BC!D16</f>
        <v>-1264258193</v>
      </c>
      <c r="H16" s="431" t="n">
        <v>0</v>
      </c>
      <c r="I16" s="431" t="n">
        <v>-22695975</v>
      </c>
      <c r="J16" s="431" t="n">
        <v>0</v>
      </c>
      <c r="K16" s="436" t="n">
        <f aca="false">+[11]LCTT_BC!D16</f>
        <v>0</v>
      </c>
      <c r="L16" s="432" t="n">
        <f aca="false">+G16</f>
        <v>-1264258193</v>
      </c>
      <c r="M16" s="432" t="n">
        <f aca="false">+K16</f>
        <v>0</v>
      </c>
    </row>
    <row r="17" customFormat="false" ht="15" hidden="false" customHeight="false" outlineLevel="0" collapsed="false">
      <c r="A17" s="429" t="s">
        <v>724</v>
      </c>
      <c r="B17" s="429"/>
      <c r="C17" s="424" t="n">
        <v>22</v>
      </c>
      <c r="D17" s="430" t="n">
        <v>242915</v>
      </c>
      <c r="E17" s="430" t="n">
        <v>92319</v>
      </c>
      <c r="F17" s="431" t="n">
        <v>119720035</v>
      </c>
      <c r="G17" s="436" t="n">
        <f aca="false">+[10]LCTT_BC!D17</f>
        <v>0</v>
      </c>
      <c r="H17" s="431" t="n">
        <v>0</v>
      </c>
      <c r="I17" s="431" t="n">
        <v>0</v>
      </c>
      <c r="J17" s="431" t="n">
        <v>0</v>
      </c>
      <c r="K17" s="436" t="n">
        <f aca="false">+[11]LCTT_BC!D17</f>
        <v>242915</v>
      </c>
      <c r="L17" s="432" t="n">
        <f aca="false">+G17</f>
        <v>0</v>
      </c>
      <c r="M17" s="432" t="n">
        <f aca="false">+K17</f>
        <v>242915</v>
      </c>
    </row>
    <row r="18" customFormat="false" ht="15" hidden="false" customHeight="false" outlineLevel="0" collapsed="false">
      <c r="A18" s="429" t="s">
        <v>725</v>
      </c>
      <c r="B18" s="429"/>
      <c r="C18" s="424" t="n">
        <v>23</v>
      </c>
      <c r="D18" s="430" t="n">
        <v>0</v>
      </c>
      <c r="E18" s="430" t="n">
        <v>0</v>
      </c>
      <c r="F18" s="431" t="n">
        <v>0</v>
      </c>
      <c r="G18" s="436" t="n">
        <f aca="false">+[10]LCTT_BC!D18</f>
        <v>0</v>
      </c>
      <c r="H18" s="431" t="n">
        <v>0</v>
      </c>
      <c r="I18" s="431" t="n">
        <v>0</v>
      </c>
      <c r="J18" s="431" t="n">
        <v>0</v>
      </c>
      <c r="K18" s="436" t="n">
        <f aca="false">+[11]LCTT_BC!D18</f>
        <v>0</v>
      </c>
      <c r="L18" s="432" t="n">
        <f aca="false">+G18</f>
        <v>0</v>
      </c>
      <c r="M18" s="432" t="n">
        <f aca="false">+K18</f>
        <v>0</v>
      </c>
    </row>
    <row r="19" customFormat="false" ht="15" hidden="false" customHeight="false" outlineLevel="0" collapsed="false">
      <c r="A19" s="429" t="s">
        <v>726</v>
      </c>
      <c r="B19" s="429"/>
      <c r="C19" s="424" t="n">
        <v>24</v>
      </c>
      <c r="D19" s="430" t="n">
        <v>0</v>
      </c>
      <c r="E19" s="430" t="n">
        <v>0</v>
      </c>
      <c r="F19" s="431" t="n">
        <v>0</v>
      </c>
      <c r="G19" s="436" t="n">
        <f aca="false">+[10]LCTT_BC!D19</f>
        <v>0</v>
      </c>
      <c r="H19" s="431" t="n">
        <v>0</v>
      </c>
      <c r="I19" s="431" t="n">
        <v>0</v>
      </c>
      <c r="J19" s="431" t="n">
        <v>0</v>
      </c>
      <c r="K19" s="436" t="n">
        <f aca="false">+[11]LCTT_BC!D19</f>
        <v>0</v>
      </c>
      <c r="L19" s="432" t="n">
        <f aca="false">+G19</f>
        <v>0</v>
      </c>
      <c r="M19" s="432" t="n">
        <f aca="false">+K19</f>
        <v>0</v>
      </c>
    </row>
    <row r="20" customFormat="false" ht="15" hidden="false" customHeight="false" outlineLevel="0" collapsed="false">
      <c r="A20" s="429" t="s">
        <v>727</v>
      </c>
      <c r="B20" s="429"/>
      <c r="C20" s="424" t="n">
        <v>25</v>
      </c>
      <c r="D20" s="430" t="n">
        <v>0</v>
      </c>
      <c r="E20" s="430" t="n">
        <v>0</v>
      </c>
      <c r="F20" s="431" t="n">
        <v>0</v>
      </c>
      <c r="G20" s="436" t="n">
        <f aca="false">+[10]LCTT_BC!D20</f>
        <v>0</v>
      </c>
      <c r="H20" s="431" t="n">
        <v>0</v>
      </c>
      <c r="I20" s="431" t="n">
        <v>0</v>
      </c>
      <c r="J20" s="431" t="n">
        <v>0</v>
      </c>
      <c r="K20" s="436" t="n">
        <f aca="false">+[11]LCTT_BC!D20</f>
        <v>0</v>
      </c>
      <c r="L20" s="432" t="n">
        <f aca="false">+G20</f>
        <v>0</v>
      </c>
      <c r="M20" s="432" t="n">
        <f aca="false">+K20</f>
        <v>0</v>
      </c>
    </row>
    <row r="21" customFormat="false" ht="15" hidden="false" customHeight="false" outlineLevel="0" collapsed="false">
      <c r="A21" s="429" t="s">
        <v>728</v>
      </c>
      <c r="B21" s="429"/>
      <c r="C21" s="424" t="n">
        <v>26</v>
      </c>
      <c r="D21" s="430" t="n">
        <v>0</v>
      </c>
      <c r="E21" s="430" t="n">
        <v>0</v>
      </c>
      <c r="F21" s="431" t="n">
        <v>0</v>
      </c>
      <c r="G21" s="436" t="n">
        <f aca="false">+[10]LCTT_BC!D21</f>
        <v>0</v>
      </c>
      <c r="H21" s="431" t="n">
        <v>0</v>
      </c>
      <c r="I21" s="431" t="n">
        <v>0</v>
      </c>
      <c r="J21" s="431" t="n">
        <v>0</v>
      </c>
      <c r="K21" s="436" t="n">
        <f aca="false">+[11]LCTT_BC!D21</f>
        <v>0</v>
      </c>
      <c r="L21" s="432" t="n">
        <f aca="false">+G21</f>
        <v>0</v>
      </c>
      <c r="M21" s="432" t="n">
        <f aca="false">+K21</f>
        <v>0</v>
      </c>
    </row>
    <row r="22" customFormat="false" ht="15" hidden="false" customHeight="false" outlineLevel="0" collapsed="false">
      <c r="A22" s="429" t="s">
        <v>729</v>
      </c>
      <c r="B22" s="429"/>
      <c r="C22" s="424" t="n">
        <v>27</v>
      </c>
      <c r="D22" s="430" t="n">
        <v>4239665</v>
      </c>
      <c r="E22" s="430" t="n">
        <v>0</v>
      </c>
      <c r="F22" s="431" t="n">
        <v>75681707</v>
      </c>
      <c r="G22" s="436" t="n">
        <f aca="false">+[10]LCTT_BC!D22</f>
        <v>0</v>
      </c>
      <c r="H22" s="431" t="n">
        <v>0</v>
      </c>
      <c r="I22" s="431" t="n">
        <v>0</v>
      </c>
      <c r="J22" s="431" t="n">
        <v>334283</v>
      </c>
      <c r="K22" s="436" t="n">
        <f aca="false">+[11]LCTT_BC!D22</f>
        <v>4239665</v>
      </c>
      <c r="L22" s="432" t="n">
        <f aca="false">+G22</f>
        <v>0</v>
      </c>
      <c r="M22" s="432" t="n">
        <f aca="false">+K22</f>
        <v>4239665</v>
      </c>
    </row>
    <row r="23" customFormat="false" ht="15" hidden="false" customHeight="false" outlineLevel="0" collapsed="false">
      <c r="A23" s="433" t="s">
        <v>730</v>
      </c>
      <c r="B23" s="433"/>
      <c r="C23" s="434" t="n">
        <v>30</v>
      </c>
      <c r="D23" s="435" t="n">
        <f aca="false">SUM(D16:D22)</f>
        <v>4482580</v>
      </c>
      <c r="E23" s="435" t="n">
        <f aca="false">SUM(E16:E22)</f>
        <v>-101612954</v>
      </c>
      <c r="F23" s="435" t="n">
        <f aca="false">SUM(F16:F22)</f>
        <v>11234064</v>
      </c>
      <c r="G23" s="436" t="n">
        <f aca="false">+[10]LCTT_BC!D23</f>
        <v>-1264258193</v>
      </c>
      <c r="H23" s="435" t="n">
        <f aca="false">SUM(H16:H22)</f>
        <v>0</v>
      </c>
      <c r="I23" s="435" t="n">
        <f aca="false">SUM(I16:I22)</f>
        <v>-22695975</v>
      </c>
      <c r="J23" s="435" t="n">
        <f aca="false">SUM(J16:J22)</f>
        <v>334283</v>
      </c>
      <c r="K23" s="436" t="n">
        <f aca="false">+[11]LCTT_BC!D23</f>
        <v>4482580</v>
      </c>
      <c r="L23" s="437" t="n">
        <f aca="false">+G23</f>
        <v>-1264258193</v>
      </c>
      <c r="M23" s="439" t="n">
        <f aca="false">+K23</f>
        <v>4482580</v>
      </c>
    </row>
    <row r="24" customFormat="false" ht="15" hidden="false" customHeight="false" outlineLevel="0" collapsed="false">
      <c r="A24" s="438" t="s">
        <v>731</v>
      </c>
      <c r="B24" s="438"/>
      <c r="C24" s="424"/>
      <c r="D24" s="430"/>
      <c r="E24" s="430"/>
      <c r="F24" s="431"/>
      <c r="G24" s="436" t="n">
        <f aca="false">+[10]LCTT_BC!D24</f>
        <v>0</v>
      </c>
      <c r="H24" s="431" t="n">
        <v>0</v>
      </c>
      <c r="I24" s="431" t="n">
        <v>0</v>
      </c>
      <c r="J24" s="431" t="n">
        <v>0</v>
      </c>
      <c r="K24" s="436" t="n">
        <f aca="false">+[11]LCTT_BC!D24</f>
        <v>0</v>
      </c>
      <c r="L24" s="432" t="n">
        <f aca="false">+G24</f>
        <v>0</v>
      </c>
      <c r="M24" s="432" t="n">
        <f aca="false">+K24</f>
        <v>0</v>
      </c>
    </row>
    <row r="25" customFormat="false" ht="15" hidden="false" customHeight="false" outlineLevel="0" collapsed="false">
      <c r="A25" s="429" t="s">
        <v>732</v>
      </c>
      <c r="B25" s="429"/>
      <c r="C25" s="424" t="n">
        <v>31</v>
      </c>
      <c r="D25" s="430" t="n">
        <v>0</v>
      </c>
      <c r="E25" s="430" t="n">
        <v>0</v>
      </c>
      <c r="F25" s="431" t="n">
        <v>0</v>
      </c>
      <c r="G25" s="436" t="n">
        <f aca="false">+[10]LCTT_BC!D25</f>
        <v>0</v>
      </c>
      <c r="H25" s="431" t="n">
        <v>0</v>
      </c>
      <c r="I25" s="431" t="n">
        <v>0</v>
      </c>
      <c r="J25" s="431" t="n">
        <v>0</v>
      </c>
      <c r="K25" s="436" t="n">
        <f aca="false">+[11]LCTT_BC!D25</f>
        <v>0</v>
      </c>
      <c r="L25" s="432" t="n">
        <f aca="false">+G25</f>
        <v>0</v>
      </c>
      <c r="M25" s="432" t="n">
        <f aca="false">+K25</f>
        <v>0</v>
      </c>
    </row>
    <row r="26" customFormat="false" ht="15" hidden="false" customHeight="false" outlineLevel="0" collapsed="false">
      <c r="A26" s="429" t="s">
        <v>733</v>
      </c>
      <c r="B26" s="429"/>
      <c r="C26" s="424" t="n">
        <v>32</v>
      </c>
      <c r="D26" s="430" t="n">
        <v>0</v>
      </c>
      <c r="E26" s="430" t="n">
        <v>0</v>
      </c>
      <c r="F26" s="431" t="n">
        <v>0</v>
      </c>
      <c r="G26" s="436" t="n">
        <f aca="false">+[10]LCTT_BC!D26</f>
        <v>0</v>
      </c>
      <c r="H26" s="431" t="n">
        <v>0</v>
      </c>
      <c r="I26" s="431" t="n">
        <v>0</v>
      </c>
      <c r="J26" s="431" t="n">
        <v>0</v>
      </c>
      <c r="K26" s="436" t="n">
        <f aca="false">+[11]LCTT_BC!D26</f>
        <v>0</v>
      </c>
      <c r="L26" s="432" t="n">
        <f aca="false">+G26</f>
        <v>0</v>
      </c>
      <c r="M26" s="432" t="n">
        <f aca="false">+K26</f>
        <v>0</v>
      </c>
    </row>
    <row r="27" customFormat="false" ht="15" hidden="false" customHeight="false" outlineLevel="0" collapsed="false">
      <c r="A27" s="429" t="s">
        <v>734</v>
      </c>
      <c r="B27" s="429"/>
      <c r="C27" s="424" t="n">
        <v>33</v>
      </c>
      <c r="D27" s="430" t="n">
        <v>31000729978</v>
      </c>
      <c r="E27" s="430" t="n">
        <v>171787400000</v>
      </c>
      <c r="F27" s="431" t="n">
        <v>96196500000</v>
      </c>
      <c r="G27" s="431" t="n">
        <f aca="false">+[10]LCTT_BC!D27</f>
        <v>232384000000</v>
      </c>
      <c r="H27" s="431" t="n">
        <v>166247421931</v>
      </c>
      <c r="I27" s="431" t="n">
        <v>62133298396</v>
      </c>
      <c r="J27" s="431" t="n">
        <v>0</v>
      </c>
      <c r="K27" s="431" t="n">
        <f aca="false">+[11]LCTT_BC!D27</f>
        <v>31000729978</v>
      </c>
      <c r="L27" s="432" t="n">
        <f aca="false">+G27</f>
        <v>232384000000</v>
      </c>
      <c r="M27" s="432" t="n">
        <f aca="false">+K27</f>
        <v>31000729978</v>
      </c>
    </row>
    <row r="28" customFormat="false" ht="15" hidden="false" customHeight="false" outlineLevel="0" collapsed="false">
      <c r="A28" s="440" t="s">
        <v>735</v>
      </c>
      <c r="B28" s="440"/>
      <c r="C28" s="441" t="n">
        <v>34</v>
      </c>
      <c r="D28" s="442" t="n">
        <v>-11410000000</v>
      </c>
      <c r="E28" s="442" t="n">
        <v>-295588995353</v>
      </c>
      <c r="F28" s="443" t="n">
        <v>-172999260780</v>
      </c>
      <c r="G28" s="443" t="n">
        <f aca="false">+[10]LCTT_BC!D28</f>
        <v>-472186196264</v>
      </c>
      <c r="H28" s="443" t="n">
        <v>-124576818268</v>
      </c>
      <c r="I28" s="443" t="n">
        <v>-48394225378</v>
      </c>
      <c r="J28" s="443" t="n">
        <v>-410000000</v>
      </c>
      <c r="K28" s="443" t="n">
        <f aca="false">+[11]LCTT_BC!D28</f>
        <v>-11410000000</v>
      </c>
      <c r="L28" s="443" t="n">
        <f aca="false">+G28</f>
        <v>-472186196264</v>
      </c>
      <c r="M28" s="443" t="n">
        <f aca="false">+K28</f>
        <v>-11410000000</v>
      </c>
    </row>
    <row r="29" customFormat="false" ht="15" hidden="false" customHeight="false" outlineLevel="0" collapsed="false">
      <c r="A29" s="444" t="s">
        <v>736</v>
      </c>
      <c r="B29" s="444"/>
      <c r="C29" s="445" t="n">
        <v>35</v>
      </c>
      <c r="D29" s="425" t="n">
        <v>0</v>
      </c>
      <c r="E29" s="425" t="n">
        <v>0</v>
      </c>
      <c r="F29" s="446" t="n">
        <v>0</v>
      </c>
      <c r="G29" s="447" t="n">
        <f aca="false">+[10]LCTT_BC!D29</f>
        <v>0</v>
      </c>
      <c r="H29" s="446" t="n">
        <v>0</v>
      </c>
      <c r="I29" s="446" t="n">
        <v>0</v>
      </c>
      <c r="J29" s="431" t="n">
        <v>0</v>
      </c>
      <c r="K29" s="447" t="n">
        <f aca="false">+[11]LCTT_BC!D29</f>
        <v>0</v>
      </c>
      <c r="L29" s="432" t="n">
        <f aca="false">+G29</f>
        <v>0</v>
      </c>
      <c r="M29" s="432" t="n">
        <f aca="false">+H29</f>
        <v>0</v>
      </c>
    </row>
    <row r="30" customFormat="false" ht="15" hidden="false" customHeight="false" outlineLevel="0" collapsed="false">
      <c r="A30" s="444" t="s">
        <v>737</v>
      </c>
      <c r="B30" s="444"/>
      <c r="C30" s="445" t="n">
        <v>36</v>
      </c>
      <c r="D30" s="425" t="n">
        <v>0</v>
      </c>
      <c r="E30" s="425" t="n">
        <v>0</v>
      </c>
      <c r="F30" s="431" t="n">
        <v>-60000000</v>
      </c>
      <c r="G30" s="436" t="n">
        <f aca="false">+[10]LCTT_BC!D30</f>
        <v>0</v>
      </c>
      <c r="H30" s="431" t="n">
        <v>0</v>
      </c>
      <c r="I30" s="431" t="n">
        <v>0</v>
      </c>
      <c r="J30" s="431" t="n">
        <v>0</v>
      </c>
      <c r="K30" s="436" t="n">
        <f aca="false">+[11]LCTT_BC!D30</f>
        <v>0</v>
      </c>
      <c r="L30" s="432" t="n">
        <f aca="false">+G30</f>
        <v>0</v>
      </c>
      <c r="M30" s="432" t="n">
        <f aca="false">+H30</f>
        <v>0</v>
      </c>
    </row>
    <row r="31" customFormat="false" ht="15" hidden="false" customHeight="false" outlineLevel="0" collapsed="false">
      <c r="A31" s="438" t="s">
        <v>738</v>
      </c>
      <c r="B31" s="438"/>
      <c r="C31" s="448" t="n">
        <v>40</v>
      </c>
      <c r="D31" s="449" t="n">
        <f aca="false">SUM(D25:D30)</f>
        <v>19590729978</v>
      </c>
      <c r="E31" s="449" t="n">
        <f aca="false">SUM(E25:E30)</f>
        <v>-123801595353</v>
      </c>
      <c r="F31" s="449" t="n">
        <f aca="false">SUM(F25:F30)</f>
        <v>-76862760780</v>
      </c>
      <c r="G31" s="436" t="n">
        <f aca="false">+[10]LCTT_BC!D31</f>
        <v>-239802196264</v>
      </c>
      <c r="H31" s="449" t="n">
        <f aca="false">SUM(H25:H30)</f>
        <v>41670603663</v>
      </c>
      <c r="I31" s="449" t="n">
        <f aca="false">SUM(I25:I30)</f>
        <v>13739073018</v>
      </c>
      <c r="J31" s="449" t="n">
        <f aca="false">SUM(J25:J30)</f>
        <v>-410000000</v>
      </c>
      <c r="K31" s="436" t="n">
        <f aca="false">+[11]LCTT_BC!D31</f>
        <v>19590729978</v>
      </c>
      <c r="L31" s="437" t="n">
        <f aca="false">+G31</f>
        <v>-239802196264</v>
      </c>
      <c r="M31" s="437" t="n">
        <f aca="false">+K31</f>
        <v>19590729978</v>
      </c>
    </row>
    <row r="32" customFormat="false" ht="15" hidden="false" customHeight="false" outlineLevel="0" collapsed="false">
      <c r="A32" s="438" t="s">
        <v>739</v>
      </c>
      <c r="B32" s="438"/>
      <c r="C32" s="450" t="n">
        <v>50</v>
      </c>
      <c r="D32" s="451" t="n">
        <f aca="false">D14+D23+D31</f>
        <v>-2093183274</v>
      </c>
      <c r="E32" s="451" t="n">
        <f aca="false">E14+E23+E31</f>
        <v>1914810529</v>
      </c>
      <c r="F32" s="451" t="n">
        <f aca="false">F14+F23+F31</f>
        <v>12095152145</v>
      </c>
      <c r="G32" s="436" t="n">
        <f aca="false">+[10]LCTT_BC!D32</f>
        <v>35081550815</v>
      </c>
      <c r="H32" s="451" t="n">
        <f aca="false">H14+H23+H31</f>
        <v>-15729166928</v>
      </c>
      <c r="I32" s="451" t="n">
        <f aca="false">I14+I23+I31</f>
        <v>-3262700105</v>
      </c>
      <c r="J32" s="451" t="n">
        <f aca="false">J14+J23+J31</f>
        <v>-30223179788</v>
      </c>
      <c r="K32" s="436" t="n">
        <f aca="false">+[11]LCTT_BC!D32</f>
        <v>-2803389458</v>
      </c>
      <c r="L32" s="437" t="n">
        <f aca="false">+G32</f>
        <v>35081550815</v>
      </c>
      <c r="M32" s="437" t="n">
        <f aca="false">+K32</f>
        <v>-2803389458</v>
      </c>
    </row>
    <row r="33" customFormat="false" ht="15" hidden="false" customHeight="false" outlineLevel="0" collapsed="false">
      <c r="A33" s="438" t="s">
        <v>740</v>
      </c>
      <c r="B33" s="438"/>
      <c r="C33" s="450" t="n">
        <v>60</v>
      </c>
      <c r="D33" s="451" t="n">
        <v>18993058721</v>
      </c>
      <c r="E33" s="451" t="n">
        <v>16899875447</v>
      </c>
      <c r="F33" s="436" t="n">
        <f aca="false">E35</f>
        <v>18814685976</v>
      </c>
      <c r="G33" s="436" t="n">
        <f aca="false">+[10]LCTT_BC!D33</f>
        <v>38692488822</v>
      </c>
      <c r="H33" s="436" t="n">
        <v>74235490680</v>
      </c>
      <c r="I33" s="436" t="n">
        <v>58506323752</v>
      </c>
      <c r="J33" s="436" t="n">
        <f aca="false">I35</f>
        <v>55243623647</v>
      </c>
      <c r="K33" s="436" t="n">
        <f aca="false">+[11]LCTT_BC!D33</f>
        <v>19703264905</v>
      </c>
      <c r="L33" s="437" t="n">
        <f aca="false">+G33</f>
        <v>38692488822</v>
      </c>
      <c r="M33" s="437" t="n">
        <f aca="false">+K33</f>
        <v>19703264905</v>
      </c>
    </row>
    <row r="34" customFormat="false" ht="15" hidden="false" customHeight="false" outlineLevel="0" collapsed="false">
      <c r="A34" s="429" t="s">
        <v>741</v>
      </c>
      <c r="B34" s="429"/>
      <c r="C34" s="424" t="n">
        <v>61</v>
      </c>
      <c r="D34" s="430" t="n">
        <v>0</v>
      </c>
      <c r="E34" s="430" t="n">
        <v>0</v>
      </c>
      <c r="F34" s="431" t="n">
        <v>0</v>
      </c>
      <c r="G34" s="436" t="n">
        <f aca="false">+[10]LCTT_BC!D34</f>
        <v>0</v>
      </c>
      <c r="H34" s="431" t="n">
        <v>0</v>
      </c>
      <c r="I34" s="431" t="n">
        <v>0</v>
      </c>
      <c r="J34" s="431" t="n">
        <v>0</v>
      </c>
      <c r="K34" s="436" t="n">
        <f aca="false">+[11]LCTT_BC!D34</f>
        <v>0</v>
      </c>
      <c r="L34" s="437" t="n">
        <f aca="false">+G34</f>
        <v>0</v>
      </c>
      <c r="M34" s="437" t="n">
        <f aca="false">+H34</f>
        <v>0</v>
      </c>
    </row>
    <row r="35" customFormat="false" ht="15" hidden="false" customHeight="false" outlineLevel="0" collapsed="false">
      <c r="A35" s="452" t="s">
        <v>742</v>
      </c>
      <c r="B35" s="452"/>
      <c r="C35" s="453" t="n">
        <v>70</v>
      </c>
      <c r="D35" s="454" t="n">
        <f aca="false">D32+D33+D34</f>
        <v>16899875447</v>
      </c>
      <c r="E35" s="454" t="n">
        <f aca="false">E32+E33+E34</f>
        <v>18814685976</v>
      </c>
      <c r="F35" s="454" t="n">
        <f aca="false">F32+F33+F34</f>
        <v>30909838121</v>
      </c>
      <c r="G35" s="455" t="n">
        <f aca="false">+[10]LCTT_BC!D35</f>
        <v>73774039637</v>
      </c>
      <c r="H35" s="454" t="n">
        <f aca="false">H32+H33+H34</f>
        <v>58506323752</v>
      </c>
      <c r="I35" s="454" t="n">
        <f aca="false">I32+I33+I34</f>
        <v>55243623647</v>
      </c>
      <c r="J35" s="454" t="n">
        <f aca="false">J32+J33+J34</f>
        <v>25020443859</v>
      </c>
      <c r="K35" s="455" t="n">
        <f aca="false">+[11]LCTT_BC!D35</f>
        <v>16899875447</v>
      </c>
      <c r="L35" s="456" t="n">
        <f aca="false">+G35</f>
        <v>73774039637</v>
      </c>
      <c r="M35" s="456" t="n">
        <f aca="false">+K35</f>
        <v>16899875447</v>
      </c>
    </row>
    <row r="36" customFormat="false" ht="15.75" hidden="false" customHeight="false" outlineLevel="0" collapsed="false">
      <c r="A36" s="417"/>
      <c r="B36" s="417"/>
      <c r="C36" s="417"/>
      <c r="D36" s="417"/>
      <c r="E36" s="417"/>
      <c r="F36" s="457"/>
      <c r="G36" s="457"/>
      <c r="H36" s="457"/>
      <c r="I36" s="457"/>
      <c r="J36" s="458"/>
      <c r="K36" s="458"/>
      <c r="L36" s="459"/>
      <c r="M36" s="460"/>
    </row>
    <row r="37" customFormat="false" ht="15" hidden="true" customHeight="false" outlineLevel="0" collapsed="false">
      <c r="D37" s="127" t="n">
        <v>18993058721</v>
      </c>
      <c r="E37" s="76" t="n">
        <f aca="false">F33-E35</f>
        <v>0</v>
      </c>
      <c r="F37" s="0" t="n">
        <v>34551848145</v>
      </c>
      <c r="H37" s="76" t="n">
        <f aca="false">I33-H35</f>
        <v>0</v>
      </c>
      <c r="I37" s="76" t="n">
        <f aca="false">I35-J33</f>
        <v>0</v>
      </c>
      <c r="J37" s="76" t="n">
        <v>25342580498</v>
      </c>
      <c r="K37" s="76"/>
    </row>
    <row r="38" customFormat="false" ht="15" hidden="false" customHeight="false" outlineLevel="0" collapsed="false">
      <c r="F38" s="76"/>
      <c r="G38" s="76"/>
    </row>
    <row r="39" customFormat="false" ht="15" hidden="false" customHeight="false" outlineLevel="0" collapsed="false">
      <c r="D39" s="76" t="n">
        <f aca="false">D33-D37</f>
        <v>0</v>
      </c>
    </row>
  </sheetData>
  <mergeCells count="34">
    <mergeCell ref="B1:C1"/>
    <mergeCell ref="B2:C2"/>
    <mergeCell ref="B3:C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470138888888889" right="0.320138888888889" top="0.47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34" activeCellId="0" sqref="E34"/>
    </sheetView>
  </sheetViews>
  <sheetFormatPr defaultColWidth="9.13671875" defaultRowHeight="16.5" zeroHeight="false" outlineLevelRow="0" outlineLevelCol="0"/>
  <cols>
    <col collapsed="false" customWidth="true" hidden="false" outlineLevel="0" max="1" min="1" style="132" width="43.41"/>
    <col collapsed="false" customWidth="true" hidden="false" outlineLevel="0" max="2" min="2" style="132" width="26.28"/>
    <col collapsed="false" customWidth="true" hidden="false" outlineLevel="0" max="3" min="3" style="132" width="5.85"/>
    <col collapsed="false" customWidth="true" hidden="false" outlineLevel="0" max="4" min="4" style="132" width="19.41"/>
    <col collapsed="false" customWidth="true" hidden="false" outlineLevel="0" max="5" min="5" style="132" width="19.56"/>
    <col collapsed="false" customWidth="false" hidden="false" outlineLevel="0" max="257" min="6" style="132" width="9.14"/>
  </cols>
  <sheetData>
    <row r="1" customFormat="false" ht="16.5" hidden="false" customHeight="false" outlineLevel="0" collapsed="false">
      <c r="A1" s="174" t="s">
        <v>697</v>
      </c>
      <c r="B1" s="461" t="s">
        <v>743</v>
      </c>
      <c r="C1" s="461"/>
      <c r="D1" s="461"/>
      <c r="E1" s="462" t="s">
        <v>744</v>
      </c>
    </row>
    <row r="2" customFormat="false" ht="16.5" hidden="false" customHeight="false" outlineLevel="0" collapsed="false">
      <c r="A2" s="463" t="s">
        <v>2</v>
      </c>
      <c r="B2" s="464" t="s">
        <v>745</v>
      </c>
      <c r="C2" s="464"/>
      <c r="D2" s="464"/>
    </row>
    <row r="3" customFormat="false" ht="16.5" hidden="false" customHeight="false" outlineLevel="0" collapsed="false">
      <c r="A3" s="465"/>
      <c r="B3" s="466" t="s">
        <v>701</v>
      </c>
      <c r="C3" s="466"/>
      <c r="D3" s="466"/>
    </row>
    <row r="4" customFormat="false" ht="16.5" hidden="false" customHeight="false" outlineLevel="0" collapsed="false">
      <c r="A4" s="465"/>
      <c r="B4" s="465"/>
      <c r="C4" s="467"/>
      <c r="E4" s="468" t="s">
        <v>702</v>
      </c>
    </row>
    <row r="5" customFormat="false" ht="39.75" hidden="false" customHeight="true" outlineLevel="0" collapsed="false">
      <c r="A5" s="469" t="s">
        <v>230</v>
      </c>
      <c r="B5" s="469"/>
      <c r="C5" s="470" t="s">
        <v>746</v>
      </c>
      <c r="D5" s="471" t="s">
        <v>747</v>
      </c>
      <c r="E5" s="471"/>
    </row>
    <row r="6" customFormat="false" ht="16.5" hidden="false" customHeight="false" outlineLevel="0" collapsed="false">
      <c r="A6" s="469"/>
      <c r="B6" s="469"/>
      <c r="C6" s="470"/>
      <c r="D6" s="472" t="s">
        <v>237</v>
      </c>
      <c r="E6" s="472" t="s">
        <v>238</v>
      </c>
    </row>
    <row r="7" customFormat="false" ht="16.5" hidden="false" customHeight="false" outlineLevel="0" collapsed="false">
      <c r="A7" s="473" t="s">
        <v>713</v>
      </c>
      <c r="B7" s="473"/>
      <c r="C7" s="474"/>
      <c r="D7" s="475"/>
      <c r="E7" s="475"/>
    </row>
    <row r="8" customFormat="false" ht="16.5" hidden="false" customHeight="false" outlineLevel="0" collapsed="false">
      <c r="A8" s="476" t="s">
        <v>714</v>
      </c>
      <c r="B8" s="476"/>
      <c r="C8" s="474" t="n">
        <v>1</v>
      </c>
      <c r="D8" s="477" t="n">
        <f aca="false">+LCTT!G7</f>
        <v>2336930892832</v>
      </c>
      <c r="E8" s="477" t="n">
        <f aca="false">+LCTT!K7</f>
        <v>168061410303</v>
      </c>
    </row>
    <row r="9" customFormat="false" ht="16.5" hidden="false" customHeight="false" outlineLevel="0" collapsed="false">
      <c r="A9" s="476" t="s">
        <v>715</v>
      </c>
      <c r="B9" s="476"/>
      <c r="C9" s="474" t="n">
        <v>2</v>
      </c>
      <c r="D9" s="477" t="n">
        <f aca="false">+LCTT!L8</f>
        <v>-182630899142</v>
      </c>
      <c r="E9" s="477" t="n">
        <f aca="false">+LCTT!M8</f>
        <v>-292590657277</v>
      </c>
    </row>
    <row r="10" customFormat="false" ht="16.5" hidden="false" customHeight="false" outlineLevel="0" collapsed="false">
      <c r="A10" s="476" t="s">
        <v>716</v>
      </c>
      <c r="B10" s="476"/>
      <c r="C10" s="474" t="n">
        <v>3</v>
      </c>
      <c r="D10" s="477" t="n">
        <f aca="false">+LCTT!L9</f>
        <v>-16744350482</v>
      </c>
      <c r="E10" s="477" t="n">
        <f aca="false">+LCTT!M9</f>
        <v>-10871161551</v>
      </c>
    </row>
    <row r="11" customFormat="false" ht="16.5" hidden="false" customHeight="false" outlineLevel="0" collapsed="false">
      <c r="A11" s="476" t="s">
        <v>717</v>
      </c>
      <c r="B11" s="476"/>
      <c r="C11" s="474" t="n">
        <v>4</v>
      </c>
      <c r="D11" s="477" t="n">
        <f aca="false">+LCTT!L10</f>
        <v>-7530631808</v>
      </c>
      <c r="E11" s="477" t="n">
        <f aca="false">+LCTT!M10</f>
        <v>0</v>
      </c>
    </row>
    <row r="12" customFormat="false" ht="16.5" hidden="false" customHeight="false" outlineLevel="0" collapsed="false">
      <c r="A12" s="476" t="s">
        <v>718</v>
      </c>
      <c r="B12" s="476"/>
      <c r="C12" s="474" t="n">
        <v>5</v>
      </c>
      <c r="D12" s="477" t="n">
        <f aca="false">+LCTT!L11</f>
        <v>0</v>
      </c>
      <c r="E12" s="477" t="n">
        <f aca="false">+LCTT!M11</f>
        <v>-240671895</v>
      </c>
    </row>
    <row r="13" customFormat="false" ht="16.5" hidden="false" customHeight="false" outlineLevel="0" collapsed="false">
      <c r="A13" s="476" t="s">
        <v>719</v>
      </c>
      <c r="B13" s="476"/>
      <c r="C13" s="474" t="n">
        <v>6</v>
      </c>
      <c r="D13" s="477" t="n">
        <f aca="false">+LCTT!L12</f>
        <v>2211192492516</v>
      </c>
      <c r="E13" s="477" t="n">
        <f aca="false">+LCTT!M12</f>
        <v>938502746147</v>
      </c>
    </row>
    <row r="14" customFormat="false" ht="16.5" hidden="false" customHeight="false" outlineLevel="0" collapsed="false">
      <c r="A14" s="476" t="s">
        <v>720</v>
      </c>
      <c r="B14" s="476"/>
      <c r="C14" s="474" t="n">
        <v>7</v>
      </c>
      <c r="D14" s="477" t="n">
        <f aca="false">+LCTT!L13</f>
        <v>-4065069498644</v>
      </c>
      <c r="E14" s="477" t="n">
        <f aca="false">+LCTT!M13</f>
        <v>-825260267743</v>
      </c>
    </row>
    <row r="15" customFormat="false" ht="16.5" hidden="false" customHeight="false" outlineLevel="0" collapsed="false">
      <c r="A15" s="478" t="s">
        <v>721</v>
      </c>
      <c r="B15" s="478"/>
      <c r="C15" s="479" t="n">
        <v>20</v>
      </c>
      <c r="D15" s="477" t="n">
        <f aca="false">+LCTT!L14</f>
        <v>276148005272</v>
      </c>
      <c r="E15" s="477" t="n">
        <f aca="false">+LCTT!M14</f>
        <v>-22398602016</v>
      </c>
    </row>
    <row r="16" customFormat="false" ht="16.5" hidden="false" customHeight="false" outlineLevel="0" collapsed="false">
      <c r="A16" s="480" t="s">
        <v>722</v>
      </c>
      <c r="B16" s="480"/>
      <c r="C16" s="474"/>
      <c r="D16" s="477" t="n">
        <f aca="false">+LCTT!L15</f>
        <v>0</v>
      </c>
      <c r="E16" s="477" t="n">
        <f aca="false">+LCTT!M15</f>
        <v>0</v>
      </c>
    </row>
    <row r="17" customFormat="false" ht="16.5" hidden="false" customHeight="false" outlineLevel="0" collapsed="false">
      <c r="A17" s="476" t="s">
        <v>723</v>
      </c>
      <c r="B17" s="476"/>
      <c r="C17" s="474" t="n">
        <v>21</v>
      </c>
      <c r="D17" s="477" t="n">
        <f aca="false">+LCTT!L16</f>
        <v>-1264258193</v>
      </c>
      <c r="E17" s="477" t="n">
        <f aca="false">+LCTT!M16</f>
        <v>0</v>
      </c>
    </row>
    <row r="18" customFormat="false" ht="16.5" hidden="false" customHeight="false" outlineLevel="0" collapsed="false">
      <c r="A18" s="476" t="s">
        <v>724</v>
      </c>
      <c r="B18" s="476"/>
      <c r="C18" s="474" t="n">
        <v>22</v>
      </c>
      <c r="D18" s="477" t="n">
        <f aca="false">+LCTT!L17</f>
        <v>0</v>
      </c>
      <c r="E18" s="477" t="n">
        <f aca="false">+LCTT!M17</f>
        <v>242915</v>
      </c>
    </row>
    <row r="19" customFormat="false" ht="16.5" hidden="false" customHeight="false" outlineLevel="0" collapsed="false">
      <c r="A19" s="476" t="s">
        <v>725</v>
      </c>
      <c r="B19" s="476"/>
      <c r="C19" s="474" t="n">
        <v>23</v>
      </c>
      <c r="D19" s="477" t="n">
        <f aca="false">+LCTT!L18</f>
        <v>0</v>
      </c>
      <c r="E19" s="477" t="n">
        <f aca="false">+LCTT!M18</f>
        <v>0</v>
      </c>
    </row>
    <row r="20" customFormat="false" ht="16.5" hidden="false" customHeight="false" outlineLevel="0" collapsed="false">
      <c r="A20" s="476" t="s">
        <v>726</v>
      </c>
      <c r="B20" s="476"/>
      <c r="C20" s="474" t="n">
        <v>24</v>
      </c>
      <c r="D20" s="477" t="n">
        <f aca="false">+LCTT!L19</f>
        <v>0</v>
      </c>
      <c r="E20" s="477" t="n">
        <f aca="false">+LCTT!M19</f>
        <v>0</v>
      </c>
    </row>
    <row r="21" customFormat="false" ht="16.5" hidden="false" customHeight="false" outlineLevel="0" collapsed="false">
      <c r="A21" s="476" t="s">
        <v>727</v>
      </c>
      <c r="B21" s="476"/>
      <c r="C21" s="474" t="n">
        <v>25</v>
      </c>
      <c r="D21" s="477" t="n">
        <f aca="false">+LCTT!L20</f>
        <v>0</v>
      </c>
      <c r="E21" s="477" t="n">
        <f aca="false">+LCTT!M20</f>
        <v>0</v>
      </c>
    </row>
    <row r="22" customFormat="false" ht="16.5" hidden="false" customHeight="false" outlineLevel="0" collapsed="false">
      <c r="A22" s="476" t="s">
        <v>728</v>
      </c>
      <c r="B22" s="476"/>
      <c r="C22" s="474" t="n">
        <v>26</v>
      </c>
      <c r="D22" s="477" t="n">
        <f aca="false">+LCTT!L21</f>
        <v>0</v>
      </c>
      <c r="E22" s="477" t="n">
        <f aca="false">+LCTT!M21</f>
        <v>0</v>
      </c>
    </row>
    <row r="23" customFormat="false" ht="16.5" hidden="false" customHeight="false" outlineLevel="0" collapsed="false">
      <c r="A23" s="476" t="s">
        <v>729</v>
      </c>
      <c r="B23" s="476"/>
      <c r="C23" s="474" t="n">
        <v>27</v>
      </c>
      <c r="D23" s="477" t="n">
        <f aca="false">+LCTT!L22</f>
        <v>0</v>
      </c>
      <c r="E23" s="477" t="n">
        <f aca="false">+LCTT!M22</f>
        <v>4239665</v>
      </c>
    </row>
    <row r="24" customFormat="false" ht="16.5" hidden="false" customHeight="false" outlineLevel="0" collapsed="false">
      <c r="A24" s="478" t="s">
        <v>730</v>
      </c>
      <c r="B24" s="478"/>
      <c r="C24" s="479" t="n">
        <v>30</v>
      </c>
      <c r="D24" s="477" t="n">
        <f aca="false">+LCTT!L23</f>
        <v>-1264258193</v>
      </c>
      <c r="E24" s="477" t="n">
        <f aca="false">+LCTT!M23</f>
        <v>4482580</v>
      </c>
    </row>
    <row r="25" customFormat="false" ht="16.5" hidden="false" customHeight="false" outlineLevel="0" collapsed="false">
      <c r="A25" s="480" t="s">
        <v>731</v>
      </c>
      <c r="B25" s="480"/>
      <c r="C25" s="474"/>
      <c r="D25" s="477" t="n">
        <f aca="false">+LCTT!L24</f>
        <v>0</v>
      </c>
      <c r="E25" s="477" t="n">
        <f aca="false">+LCTT!M24</f>
        <v>0</v>
      </c>
    </row>
    <row r="26" customFormat="false" ht="16.5" hidden="false" customHeight="false" outlineLevel="0" collapsed="false">
      <c r="A26" s="476" t="s">
        <v>732</v>
      </c>
      <c r="B26" s="476"/>
      <c r="C26" s="474" t="n">
        <v>31</v>
      </c>
      <c r="D26" s="477" t="n">
        <f aca="false">+LCTT!L25</f>
        <v>0</v>
      </c>
      <c r="E26" s="477" t="n">
        <f aca="false">+LCTT!M25</f>
        <v>0</v>
      </c>
    </row>
    <row r="27" customFormat="false" ht="35.25" hidden="false" customHeight="true" outlineLevel="0" collapsed="false">
      <c r="A27" s="481" t="s">
        <v>733</v>
      </c>
      <c r="B27" s="481"/>
      <c r="C27" s="482" t="n">
        <v>32</v>
      </c>
      <c r="D27" s="477" t="n">
        <f aca="false">+LCTT!L26</f>
        <v>0</v>
      </c>
      <c r="E27" s="477" t="n">
        <f aca="false">+LCTT!M26</f>
        <v>0</v>
      </c>
    </row>
    <row r="28" customFormat="false" ht="16.5" hidden="false" customHeight="false" outlineLevel="0" collapsed="false">
      <c r="A28" s="476" t="s">
        <v>734</v>
      </c>
      <c r="B28" s="476"/>
      <c r="C28" s="474" t="n">
        <v>33</v>
      </c>
      <c r="D28" s="477" t="n">
        <f aca="false">+LCTT!L27</f>
        <v>232384000000</v>
      </c>
      <c r="E28" s="477" t="n">
        <f aca="false">+LCTT!M27</f>
        <v>31000729978</v>
      </c>
    </row>
    <row r="29" customFormat="false" ht="16.5" hidden="false" customHeight="false" outlineLevel="0" collapsed="false">
      <c r="A29" s="483" t="s">
        <v>735</v>
      </c>
      <c r="B29" s="483"/>
      <c r="C29" s="484" t="n">
        <v>34</v>
      </c>
      <c r="D29" s="477" t="n">
        <f aca="false">+LCTT!L28</f>
        <v>-472186196264</v>
      </c>
      <c r="E29" s="477" t="n">
        <f aca="false">+LCTT!M28</f>
        <v>-11410000000</v>
      </c>
    </row>
    <row r="30" customFormat="false" ht="16.5" hidden="false" customHeight="false" outlineLevel="0" collapsed="false">
      <c r="A30" s="485" t="s">
        <v>736</v>
      </c>
      <c r="B30" s="485"/>
      <c r="C30" s="486" t="n">
        <v>35</v>
      </c>
      <c r="D30" s="477" t="n">
        <f aca="false">+LCTT!L29</f>
        <v>0</v>
      </c>
      <c r="E30" s="477" t="n">
        <f aca="false">+LCTT!M29</f>
        <v>0</v>
      </c>
    </row>
    <row r="31" customFormat="false" ht="16.5" hidden="false" customHeight="false" outlineLevel="0" collapsed="false">
      <c r="A31" s="485" t="s">
        <v>737</v>
      </c>
      <c r="B31" s="485"/>
      <c r="C31" s="486" t="n">
        <v>36</v>
      </c>
      <c r="D31" s="477" t="n">
        <f aca="false">+LCTT!L30</f>
        <v>0</v>
      </c>
      <c r="E31" s="477" t="n">
        <f aca="false">+LCTT!M30</f>
        <v>0</v>
      </c>
    </row>
    <row r="32" customFormat="false" ht="16.5" hidden="false" customHeight="false" outlineLevel="0" collapsed="false">
      <c r="A32" s="480" t="s">
        <v>738</v>
      </c>
      <c r="B32" s="480"/>
      <c r="C32" s="487" t="n">
        <v>40</v>
      </c>
      <c r="D32" s="477" t="n">
        <f aca="false">+LCTT!L31</f>
        <v>-239802196264</v>
      </c>
      <c r="E32" s="477" t="n">
        <f aca="false">+LCTT!M31</f>
        <v>19590729978</v>
      </c>
    </row>
    <row r="33" customFormat="false" ht="16.5" hidden="false" customHeight="false" outlineLevel="0" collapsed="false">
      <c r="A33" s="480" t="s">
        <v>739</v>
      </c>
      <c r="B33" s="480"/>
      <c r="C33" s="488" t="n">
        <v>50</v>
      </c>
      <c r="D33" s="477" t="n">
        <f aca="false">+LCTT!L32</f>
        <v>35081550815</v>
      </c>
      <c r="E33" s="477" t="n">
        <f aca="false">+LCTT!M32</f>
        <v>-2803389458</v>
      </c>
    </row>
    <row r="34" customFormat="false" ht="16.5" hidden="false" customHeight="false" outlineLevel="0" collapsed="false">
      <c r="A34" s="480" t="s">
        <v>740</v>
      </c>
      <c r="B34" s="480"/>
      <c r="C34" s="488" t="n">
        <v>60</v>
      </c>
      <c r="D34" s="477" t="n">
        <f aca="false">+LCTT!L33</f>
        <v>38692488822</v>
      </c>
      <c r="E34" s="477" t="n">
        <f aca="false">+LCTT!M33</f>
        <v>19703264905</v>
      </c>
    </row>
    <row r="35" customFormat="false" ht="16.5" hidden="false" customHeight="false" outlineLevel="0" collapsed="false">
      <c r="A35" s="476" t="s">
        <v>741</v>
      </c>
      <c r="B35" s="476"/>
      <c r="C35" s="474" t="n">
        <v>61</v>
      </c>
      <c r="D35" s="477" t="n">
        <f aca="false">+LCTT!L34</f>
        <v>0</v>
      </c>
      <c r="E35" s="477" t="n">
        <f aca="false">+LCTT!M34</f>
        <v>0</v>
      </c>
    </row>
    <row r="36" customFormat="false" ht="16.5" hidden="false" customHeight="false" outlineLevel="0" collapsed="false">
      <c r="A36" s="489" t="s">
        <v>742</v>
      </c>
      <c r="B36" s="489"/>
      <c r="C36" s="490" t="n">
        <v>70</v>
      </c>
      <c r="D36" s="491" t="n">
        <f aca="false">+LCTT!L35</f>
        <v>73774039637</v>
      </c>
      <c r="E36" s="491" t="n">
        <f aca="false">+LCTT!M35</f>
        <v>16899875447</v>
      </c>
    </row>
    <row r="37" customFormat="false" ht="13.5" hidden="false" customHeight="true" outlineLevel="0" collapsed="false">
      <c r="A37" s="492"/>
      <c r="B37" s="492"/>
      <c r="C37" s="492"/>
    </row>
    <row r="38" customFormat="false" ht="16.5" hidden="true" customHeight="false" outlineLevel="0" collapsed="false"/>
    <row r="39" customFormat="false" ht="17.25" hidden="true" customHeight="false" outlineLevel="0" collapsed="false">
      <c r="E39" s="493"/>
    </row>
    <row r="40" customFormat="false" ht="17.25" hidden="false" customHeight="true" outlineLevel="0" collapsed="false">
      <c r="A40" s="0"/>
      <c r="D40" s="403" t="s">
        <v>748</v>
      </c>
      <c r="E40" s="403"/>
    </row>
    <row r="41" customFormat="false" ht="17.25" hidden="false" customHeight="true" outlineLevel="0" collapsed="false">
      <c r="A41" s="494" t="s">
        <v>749</v>
      </c>
      <c r="B41" s="494" t="s">
        <v>750</v>
      </c>
      <c r="D41" s="495" t="s">
        <v>694</v>
      </c>
      <c r="E41" s="495"/>
    </row>
    <row r="42" customFormat="false" ht="16.5" hidden="false" customHeight="true" outlineLevel="0" collapsed="false">
      <c r="A42" s="405"/>
      <c r="B42" s="406"/>
      <c r="C42" s="406"/>
    </row>
    <row r="43" customFormat="false" ht="16.5" hidden="false" customHeight="false" outlineLevel="0" collapsed="false">
      <c r="A43" s="405"/>
      <c r="B43" s="496"/>
      <c r="C43" s="496"/>
    </row>
    <row r="44" customFormat="false" ht="16.5" hidden="false" customHeight="false" outlineLevel="0" collapsed="false">
      <c r="A44" s="405"/>
      <c r="B44" s="496"/>
      <c r="C44" s="496"/>
    </row>
    <row r="45" customFormat="false" ht="16.5" hidden="false" customHeight="false" outlineLevel="0" collapsed="false">
      <c r="A45" s="405"/>
      <c r="B45" s="405"/>
      <c r="C45" s="405"/>
    </row>
    <row r="46" customFormat="false" ht="16.5" hidden="false" customHeight="false" outlineLevel="0" collapsed="false">
      <c r="A46" s="405"/>
      <c r="B46" s="405"/>
      <c r="C46" s="405"/>
    </row>
    <row r="47" customFormat="false" ht="16.5" hidden="false" customHeight="false" outlineLevel="0" collapsed="false">
      <c r="A47" s="405"/>
      <c r="B47" s="405"/>
      <c r="C47" s="405"/>
    </row>
    <row r="48" customFormat="false" ht="16.5" hidden="false" customHeight="false" outlineLevel="0" collapsed="false">
      <c r="A48" s="405"/>
      <c r="B48" s="405"/>
      <c r="C48" s="405"/>
    </row>
    <row r="49" s="88" customFormat="true" ht="17.25" hidden="false" customHeight="true" outlineLevel="0" collapsed="false">
      <c r="A49" s="497" t="s">
        <v>751</v>
      </c>
      <c r="B49" s="497" t="s">
        <v>752</v>
      </c>
      <c r="C49" s="498"/>
      <c r="D49" s="499" t="s">
        <v>696</v>
      </c>
      <c r="E49" s="499"/>
    </row>
    <row r="50" customFormat="false" ht="16.5" hidden="false" customHeight="false" outlineLevel="0" collapsed="false">
      <c r="A50" s="405"/>
      <c r="B50" s="405"/>
      <c r="C50" s="405"/>
    </row>
  </sheetData>
  <mergeCells count="40">
    <mergeCell ref="B1:D1"/>
    <mergeCell ref="B2:D2"/>
    <mergeCell ref="B3:D3"/>
    <mergeCell ref="A5:B6"/>
    <mergeCell ref="C5:C6"/>
    <mergeCell ref="D5:E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D40:E40"/>
    <mergeCell ref="D41:E41"/>
    <mergeCell ref="B42:C42"/>
    <mergeCell ref="D49:E49"/>
  </mergeCells>
  <printOptions headings="false" gridLines="false" gridLinesSet="true" horizontalCentered="false" verticalCentered="false"/>
  <pageMargins left="0.429861111111111"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D99" activeCellId="0" sqref="D99"/>
    </sheetView>
  </sheetViews>
  <sheetFormatPr defaultColWidth="8.9921875" defaultRowHeight="15" zeroHeight="false" outlineLevelRow="0" outlineLevelCol="0"/>
  <cols>
    <col collapsed="false" customWidth="true" hidden="false" outlineLevel="0" max="1" min="1" style="0" width="41.14"/>
    <col collapsed="false" customWidth="true" hidden="false" outlineLevel="0" max="2" min="2" style="0" width="5.71"/>
    <col collapsed="false" customWidth="true" hidden="false" outlineLevel="0" max="3" min="3" style="0" width="7.14"/>
    <col collapsed="false" customWidth="true" hidden="false" outlineLevel="0" max="5" min="4" style="1" width="15.7"/>
    <col collapsed="false" customWidth="true" hidden="false" outlineLevel="0" max="6" min="6" style="0" width="17.28"/>
    <col collapsed="false" customWidth="true" hidden="false" outlineLevel="0" max="7" min="7" style="0" width="13.41"/>
  </cols>
  <sheetData>
    <row r="1" customFormat="false" ht="15" hidden="false" customHeight="false" outlineLevel="0" collapsed="false">
      <c r="A1" s="93" t="s">
        <v>0</v>
      </c>
      <c r="D1" s="94" t="s">
        <v>178</v>
      </c>
      <c r="E1" s="94"/>
    </row>
    <row r="2" customFormat="false" ht="15" hidden="false" customHeight="false" outlineLevel="0" collapsed="false">
      <c r="A2" s="95" t="s">
        <v>2</v>
      </c>
      <c r="D2" s="96" t="s">
        <v>179</v>
      </c>
      <c r="E2" s="96"/>
    </row>
    <row r="3" customFormat="false" ht="15" hidden="false" customHeight="false" outlineLevel="0" collapsed="false">
      <c r="A3" s="97"/>
      <c r="D3" s="96" t="s">
        <v>180</v>
      </c>
      <c r="E3" s="96"/>
    </row>
    <row r="4" customFormat="false" ht="9.75" hidden="false" customHeight="true" outlineLevel="0" collapsed="false"/>
    <row r="5" customFormat="false" ht="20.25" hidden="false" customHeight="false" outlineLevel="0" collapsed="false">
      <c r="A5" s="98" t="s">
        <v>181</v>
      </c>
      <c r="B5" s="98"/>
      <c r="C5" s="98"/>
      <c r="D5" s="98"/>
      <c r="E5" s="98"/>
    </row>
    <row r="6" customFormat="false" ht="15" hidden="false" customHeight="false" outlineLevel="0" collapsed="false">
      <c r="A6" s="99" t="s">
        <v>182</v>
      </c>
      <c r="B6" s="99"/>
      <c r="C6" s="99"/>
      <c r="D6" s="99"/>
      <c r="E6" s="99"/>
    </row>
    <row r="8" customFormat="false" ht="15" hidden="false" customHeight="true" outlineLevel="0" collapsed="false">
      <c r="A8" s="12" t="s">
        <v>13</v>
      </c>
      <c r="B8" s="12" t="s">
        <v>9</v>
      </c>
      <c r="C8" s="12" t="s">
        <v>10</v>
      </c>
      <c r="D8" s="100" t="s">
        <v>11</v>
      </c>
      <c r="E8" s="13" t="s">
        <v>12</v>
      </c>
    </row>
    <row r="9" customFormat="false" ht="15" hidden="false" customHeight="false" outlineLevel="0" collapsed="false">
      <c r="A9" s="12" t="s">
        <v>13</v>
      </c>
      <c r="B9" s="12"/>
      <c r="C9" s="12"/>
      <c r="D9" s="100"/>
      <c r="E9" s="13"/>
    </row>
    <row r="10" customFormat="false" ht="15.75" hidden="false" customHeight="false" outlineLevel="0" collapsed="false">
      <c r="A10" s="101" t="n">
        <v>1</v>
      </c>
      <c r="B10" s="101" t="n">
        <v>2</v>
      </c>
      <c r="C10" s="101" t="n">
        <v>3</v>
      </c>
      <c r="D10" s="102" t="n">
        <v>4</v>
      </c>
      <c r="E10" s="102" t="n">
        <v>5</v>
      </c>
    </row>
    <row r="11" customFormat="false" ht="31.5" hidden="false" customHeight="false" outlineLevel="0" collapsed="false">
      <c r="A11" s="17" t="s">
        <v>183</v>
      </c>
      <c r="B11" s="18" t="n">
        <v>100</v>
      </c>
      <c r="C11" s="18"/>
      <c r="D11" s="103" t="n">
        <f aca="false">+D12+D15+D18+D25+D28</f>
        <v>1100812561148</v>
      </c>
      <c r="E11" s="103" t="n">
        <f aca="false">+E12+E15+E18+E25+E28</f>
        <v>936173190107</v>
      </c>
    </row>
    <row r="12" customFormat="false" ht="15.75" hidden="false" customHeight="false" outlineLevel="0" collapsed="false">
      <c r="A12" s="29" t="s">
        <v>184</v>
      </c>
      <c r="B12" s="30" t="n">
        <v>110</v>
      </c>
      <c r="C12" s="30"/>
      <c r="D12" s="103" t="n">
        <f aca="false">+D13+D14</f>
        <v>73774039637</v>
      </c>
      <c r="E12" s="103" t="n">
        <f aca="false">+E13+E14</f>
        <v>38692488822</v>
      </c>
      <c r="F12" s="35"/>
    </row>
    <row r="13" customFormat="false" ht="15.75" hidden="false" customHeight="false" outlineLevel="0" collapsed="false">
      <c r="A13" s="26" t="s">
        <v>17</v>
      </c>
      <c r="B13" s="22" t="n">
        <v>111</v>
      </c>
      <c r="C13" s="22" t="s">
        <v>18</v>
      </c>
      <c r="D13" s="104" t="n">
        <f aca="false">+[2]Cuoiky!O13</f>
        <v>73774039637</v>
      </c>
      <c r="E13" s="104" t="n">
        <v>38692488822</v>
      </c>
    </row>
    <row r="14" customFormat="false" ht="15.75" hidden="false" customHeight="false" outlineLevel="0" collapsed="false">
      <c r="A14" s="26" t="s">
        <v>19</v>
      </c>
      <c r="B14" s="22" t="n">
        <v>112</v>
      </c>
      <c r="C14" s="22"/>
      <c r="D14" s="104" t="n">
        <f aca="false">+[2]Cuoiky!O14</f>
        <v>0</v>
      </c>
      <c r="E14" s="104" t="n">
        <f aca="false">+[2]Daunam!O14</f>
        <v>0</v>
      </c>
    </row>
    <row r="15" customFormat="false" ht="15.75" hidden="false" customHeight="false" outlineLevel="0" collapsed="false">
      <c r="A15" s="29" t="s">
        <v>185</v>
      </c>
      <c r="B15" s="30" t="n">
        <v>120</v>
      </c>
      <c r="C15" s="22" t="s">
        <v>21</v>
      </c>
      <c r="D15" s="103" t="n">
        <f aca="false">+D16+D17</f>
        <v>22003337059</v>
      </c>
      <c r="E15" s="103" t="n">
        <f aca="false">+E16+E17</f>
        <v>16518537059</v>
      </c>
    </row>
    <row r="16" customFormat="false" ht="15.75" hidden="false" customHeight="false" outlineLevel="0" collapsed="false">
      <c r="A16" s="26" t="s">
        <v>22</v>
      </c>
      <c r="B16" s="22" t="n">
        <v>121</v>
      </c>
      <c r="C16" s="22"/>
      <c r="D16" s="104" t="n">
        <f aca="false">+[2]Cuoiky!O16</f>
        <v>22003337059</v>
      </c>
      <c r="E16" s="104" t="n">
        <v>16518537059</v>
      </c>
    </row>
    <row r="17" customFormat="false" ht="31.5" hidden="false" customHeight="false" outlineLevel="0" collapsed="false">
      <c r="A17" s="26" t="s">
        <v>23</v>
      </c>
      <c r="B17" s="22" t="n">
        <v>129</v>
      </c>
      <c r="C17" s="22"/>
      <c r="D17" s="104" t="n">
        <f aca="false">+[2]Cuoiky!O17</f>
        <v>0</v>
      </c>
      <c r="E17" s="104" t="n">
        <f aca="false">+[2]Daunam!O17</f>
        <v>0</v>
      </c>
    </row>
    <row r="18" customFormat="false" ht="15.75" hidden="false" customHeight="false" outlineLevel="0" collapsed="false">
      <c r="A18" s="29" t="s">
        <v>186</v>
      </c>
      <c r="B18" s="30" t="n">
        <v>130</v>
      </c>
      <c r="C18" s="30"/>
      <c r="D18" s="103" t="n">
        <f aca="false">SUM(D19:D24)</f>
        <v>375395573102</v>
      </c>
      <c r="E18" s="103" t="n">
        <f aca="false">SUM(E19:E24)</f>
        <v>342882953101</v>
      </c>
      <c r="F18" s="35"/>
    </row>
    <row r="19" customFormat="false" ht="15.75" hidden="false" customHeight="false" outlineLevel="0" collapsed="false">
      <c r="A19" s="26" t="s">
        <v>25</v>
      </c>
      <c r="B19" s="22" t="n">
        <v>131</v>
      </c>
      <c r="C19" s="22"/>
      <c r="D19" s="104" t="n">
        <f aca="false">+[2]Cuoiky!O19</f>
        <v>219275770915</v>
      </c>
      <c r="E19" s="104" t="n">
        <v>234455278684</v>
      </c>
      <c r="F19" s="35"/>
    </row>
    <row r="20" customFormat="false" ht="15.75" hidden="false" customHeight="false" outlineLevel="0" collapsed="false">
      <c r="A20" s="26" t="s">
        <v>26</v>
      </c>
      <c r="B20" s="22" t="n">
        <v>132</v>
      </c>
      <c r="C20" s="22"/>
      <c r="D20" s="104" t="n">
        <f aca="false">+[2]Cuoiky!O20</f>
        <v>150488717509</v>
      </c>
      <c r="E20" s="104" t="n">
        <v>101578044213</v>
      </c>
    </row>
    <row r="21" customFormat="false" ht="15.75" hidden="false" customHeight="false" outlineLevel="0" collapsed="false">
      <c r="A21" s="26" t="s">
        <v>27</v>
      </c>
      <c r="B21" s="22" t="n">
        <v>133</v>
      </c>
      <c r="C21" s="22"/>
      <c r="D21" s="104" t="n">
        <f aca="false">+[2]Cuoiky!O21</f>
        <v>0</v>
      </c>
      <c r="E21" s="104" t="n">
        <f aca="false">+[2]Daunam!O21</f>
        <v>0</v>
      </c>
    </row>
    <row r="22" customFormat="false" ht="31.5" hidden="false" customHeight="false" outlineLevel="0" collapsed="false">
      <c r="A22" s="26" t="s">
        <v>28</v>
      </c>
      <c r="B22" s="22" t="n">
        <v>134</v>
      </c>
      <c r="C22" s="22"/>
      <c r="D22" s="104" t="n">
        <f aca="false">+[2]Cuoiky!O22</f>
        <v>0</v>
      </c>
      <c r="E22" s="104" t="n">
        <f aca="false">+[2]Daunam!O22</f>
        <v>0</v>
      </c>
    </row>
    <row r="23" customFormat="false" ht="15.75" hidden="false" customHeight="false" outlineLevel="0" collapsed="false">
      <c r="A23" s="26" t="s">
        <v>29</v>
      </c>
      <c r="B23" s="22" t="n">
        <v>135</v>
      </c>
      <c r="C23" s="22" t="s">
        <v>30</v>
      </c>
      <c r="D23" s="104" t="n">
        <f aca="false">+[2]Cuoiky!O23</f>
        <v>6383211363</v>
      </c>
      <c r="E23" s="104" t="n">
        <v>6972074521</v>
      </c>
    </row>
    <row r="24" customFormat="false" ht="15.75" hidden="false" customHeight="false" outlineLevel="0" collapsed="false">
      <c r="A24" s="26" t="s">
        <v>31</v>
      </c>
      <c r="B24" s="22" t="n">
        <v>139</v>
      </c>
      <c r="C24" s="22"/>
      <c r="D24" s="104" t="n">
        <f aca="false">+[2]Cuoiky!O24</f>
        <v>-752126685</v>
      </c>
      <c r="E24" s="104" t="n">
        <v>-122444317</v>
      </c>
    </row>
    <row r="25" customFormat="false" ht="15.75" hidden="false" customHeight="false" outlineLevel="0" collapsed="false">
      <c r="A25" s="29" t="s">
        <v>187</v>
      </c>
      <c r="B25" s="30" t="n">
        <v>140</v>
      </c>
      <c r="C25" s="22"/>
      <c r="D25" s="103" t="n">
        <f aca="false">+D26+D27</f>
        <v>561989837256</v>
      </c>
      <c r="E25" s="103" t="n">
        <f aca="false">+E26+E27</f>
        <v>501886109724</v>
      </c>
    </row>
    <row r="26" customFormat="false" ht="15.75" hidden="false" customHeight="false" outlineLevel="0" collapsed="false">
      <c r="A26" s="26" t="s">
        <v>33</v>
      </c>
      <c r="B26" s="22" t="n">
        <v>141</v>
      </c>
      <c r="C26" s="22" t="s">
        <v>34</v>
      </c>
      <c r="D26" s="104" t="n">
        <f aca="false">+[2]Cuoiky!O26</f>
        <v>562159627093</v>
      </c>
      <c r="E26" s="104" t="n">
        <v>502055899561</v>
      </c>
    </row>
    <row r="27" customFormat="false" ht="15.75" hidden="false" customHeight="false" outlineLevel="0" collapsed="false">
      <c r="A27" s="26" t="s">
        <v>35</v>
      </c>
      <c r="B27" s="22" t="n">
        <v>149</v>
      </c>
      <c r="C27" s="22"/>
      <c r="D27" s="104" t="n">
        <f aca="false">+[2]Cuoiky!O27</f>
        <v>-169789837</v>
      </c>
      <c r="E27" s="105" t="n">
        <f aca="false">+D27</f>
        <v>-169789837</v>
      </c>
    </row>
    <row r="28" customFormat="false" ht="15.75" hidden="false" customHeight="false" outlineLevel="0" collapsed="false">
      <c r="A28" s="29" t="s">
        <v>188</v>
      </c>
      <c r="B28" s="30" t="n">
        <v>150</v>
      </c>
      <c r="C28" s="30"/>
      <c r="D28" s="103" t="n">
        <f aca="false">SUM(D29:D32)</f>
        <v>67649774094</v>
      </c>
      <c r="E28" s="103" t="n">
        <f aca="false">SUM(E29:E32)</f>
        <v>36193101401</v>
      </c>
    </row>
    <row r="29" customFormat="false" ht="15.75" hidden="false" customHeight="false" outlineLevel="0" collapsed="false">
      <c r="A29" s="26" t="s">
        <v>37</v>
      </c>
      <c r="B29" s="22" t="n">
        <v>151</v>
      </c>
      <c r="C29" s="22"/>
      <c r="D29" s="104" t="n">
        <f aca="false">+[2]Cuoiky!O29</f>
        <v>1482810562</v>
      </c>
      <c r="E29" s="104" t="n">
        <v>1166298164</v>
      </c>
    </row>
    <row r="30" customFormat="false" ht="15.75" hidden="false" customHeight="false" outlineLevel="0" collapsed="false">
      <c r="A30" s="26" t="s">
        <v>38</v>
      </c>
      <c r="B30" s="22" t="n">
        <v>152</v>
      </c>
      <c r="C30" s="22"/>
      <c r="D30" s="104" t="n">
        <f aca="false">+[2]Cuoiky!O30</f>
        <v>57653286170</v>
      </c>
      <c r="E30" s="104" t="n">
        <v>33280566203</v>
      </c>
    </row>
    <row r="31" customFormat="false" ht="16.5" hidden="false" customHeight="true" outlineLevel="0" collapsed="false">
      <c r="A31" s="27" t="s">
        <v>39</v>
      </c>
      <c r="B31" s="22" t="n">
        <v>154</v>
      </c>
      <c r="C31" s="22" t="s">
        <v>40</v>
      </c>
      <c r="D31" s="104" t="n">
        <f aca="false">+[2]Cuoiky!O31</f>
        <v>4093025368</v>
      </c>
      <c r="E31" s="104" t="n">
        <v>163643702</v>
      </c>
    </row>
    <row r="32" customFormat="false" ht="15.75" hidden="false" customHeight="false" outlineLevel="0" collapsed="false">
      <c r="A32" s="26" t="s">
        <v>41</v>
      </c>
      <c r="B32" s="22" t="n">
        <v>158</v>
      </c>
      <c r="C32" s="22"/>
      <c r="D32" s="104" t="n">
        <f aca="false">+[2]Cuoiky!O32</f>
        <v>4420651994</v>
      </c>
      <c r="E32" s="104" t="n">
        <v>1582593332</v>
      </c>
    </row>
    <row r="33" customFormat="false" ht="31.5" hidden="false" customHeight="false" outlineLevel="0" collapsed="false">
      <c r="A33" s="29" t="s">
        <v>189</v>
      </c>
      <c r="B33" s="30" t="n">
        <v>200</v>
      </c>
      <c r="C33" s="30"/>
      <c r="D33" s="103" t="n">
        <f aca="false">+D34+D40+D51+D54+D59</f>
        <v>271795726051</v>
      </c>
      <c r="E33" s="103" t="n">
        <f aca="false">+E34+E40+E51+E54+E59</f>
        <v>240740105698</v>
      </c>
    </row>
    <row r="34" customFormat="false" ht="15.75" hidden="false" customHeight="false" outlineLevel="0" collapsed="false">
      <c r="A34" s="29" t="s">
        <v>190</v>
      </c>
      <c r="B34" s="30" t="n">
        <v>210</v>
      </c>
      <c r="C34" s="30"/>
      <c r="D34" s="103" t="n">
        <f aca="false">SUM(D35:D39)</f>
        <v>1000000000</v>
      </c>
      <c r="E34" s="103" t="n">
        <f aca="false">SUM(E35:E39)</f>
        <v>1444494394</v>
      </c>
    </row>
    <row r="35" customFormat="false" ht="15.75" hidden="false" customHeight="false" outlineLevel="0" collapsed="false">
      <c r="A35" s="26" t="s">
        <v>45</v>
      </c>
      <c r="B35" s="22" t="n">
        <v>211</v>
      </c>
      <c r="C35" s="22"/>
      <c r="D35" s="104" t="n">
        <f aca="false">+[2]Cuoiky!O35</f>
        <v>0</v>
      </c>
      <c r="E35" s="104" t="n">
        <f aca="false">+[2]Daunam!O35</f>
        <v>0</v>
      </c>
    </row>
    <row r="36" customFormat="false" ht="15.75" hidden="false" customHeight="false" outlineLevel="0" collapsed="false">
      <c r="A36" s="26" t="s">
        <v>46</v>
      </c>
      <c r="B36" s="22" t="n">
        <v>212</v>
      </c>
      <c r="C36" s="22"/>
      <c r="D36" s="104" t="n">
        <f aca="false">+[2]Cuoiky!O36</f>
        <v>0</v>
      </c>
      <c r="E36" s="104" t="n">
        <f aca="false">+[2]Daunam!O36</f>
        <v>0</v>
      </c>
    </row>
    <row r="37" customFormat="false" ht="15.75" hidden="false" customHeight="false" outlineLevel="0" collapsed="false">
      <c r="A37" s="26" t="s">
        <v>47</v>
      </c>
      <c r="B37" s="22" t="n">
        <v>213</v>
      </c>
      <c r="C37" s="22" t="s">
        <v>48</v>
      </c>
      <c r="D37" s="104" t="n">
        <f aca="false">+[2]Cuoiky!O37</f>
        <v>0</v>
      </c>
      <c r="E37" s="104" t="n">
        <f aca="false">+[2]Daunam!O37</f>
        <v>0</v>
      </c>
    </row>
    <row r="38" customFormat="false" ht="15.75" hidden="false" customHeight="false" outlineLevel="0" collapsed="false">
      <c r="A38" s="26" t="s">
        <v>49</v>
      </c>
      <c r="B38" s="22" t="n">
        <v>218</v>
      </c>
      <c r="C38" s="22" t="s">
        <v>50</v>
      </c>
      <c r="D38" s="104" t="n">
        <f aca="false">+[2]Cuoiky!O38</f>
        <v>1000000000</v>
      </c>
      <c r="E38" s="104" t="n">
        <v>1444494394</v>
      </c>
    </row>
    <row r="39" customFormat="false" ht="15.75" hidden="false" customHeight="false" outlineLevel="0" collapsed="false">
      <c r="A39" s="26" t="s">
        <v>51</v>
      </c>
      <c r="B39" s="22" t="n">
        <v>219</v>
      </c>
      <c r="C39" s="22"/>
      <c r="D39" s="104" t="n">
        <f aca="false">+[2]Cuoiky!O39</f>
        <v>0</v>
      </c>
      <c r="E39" s="104" t="n">
        <f aca="false">+[2]Daunam!O24</f>
        <v>0</v>
      </c>
    </row>
    <row r="40" customFormat="false" ht="15.75" hidden="false" customHeight="false" outlineLevel="0" collapsed="false">
      <c r="A40" s="29" t="s">
        <v>191</v>
      </c>
      <c r="B40" s="30" t="n">
        <v>220</v>
      </c>
      <c r="C40" s="30"/>
      <c r="D40" s="103" t="n">
        <f aca="false">+D41+D44+D47+D50</f>
        <v>265345108852</v>
      </c>
      <c r="E40" s="103" t="n">
        <f aca="false">+E41+E44+E47+E50</f>
        <v>235546398525</v>
      </c>
      <c r="G40" s="35"/>
    </row>
    <row r="41" customFormat="false" ht="15.75" hidden="false" customHeight="false" outlineLevel="0" collapsed="false">
      <c r="A41" s="26" t="s">
        <v>192</v>
      </c>
      <c r="B41" s="22" t="n">
        <v>221</v>
      </c>
      <c r="C41" s="22" t="s">
        <v>55</v>
      </c>
      <c r="D41" s="106" t="n">
        <f aca="false">+D42+D43</f>
        <v>130787645002</v>
      </c>
      <c r="E41" s="106" t="n">
        <f aca="false">+E42+E43</f>
        <v>101620391644</v>
      </c>
      <c r="G41" s="35"/>
    </row>
    <row r="42" customFormat="false" ht="15.75" hidden="false" customHeight="false" outlineLevel="0" collapsed="false">
      <c r="A42" s="26" t="s">
        <v>56</v>
      </c>
      <c r="B42" s="22" t="n">
        <v>222</v>
      </c>
      <c r="C42" s="22"/>
      <c r="D42" s="104" t="n">
        <f aca="false">+[2]Cuoiky!O42</f>
        <v>222762058387</v>
      </c>
      <c r="E42" s="104" t="n">
        <v>189847374425</v>
      </c>
      <c r="G42" s="35"/>
    </row>
    <row r="43" customFormat="false" ht="15.75" hidden="false" customHeight="false" outlineLevel="0" collapsed="false">
      <c r="A43" s="107" t="s">
        <v>57</v>
      </c>
      <c r="B43" s="108" t="n">
        <v>223</v>
      </c>
      <c r="C43" s="108"/>
      <c r="D43" s="109" t="n">
        <f aca="false">+[2]Cuoiky!O43</f>
        <v>-91974413385</v>
      </c>
      <c r="E43" s="109" t="n">
        <v>-88226982781</v>
      </c>
      <c r="G43" s="35"/>
    </row>
    <row r="44" customFormat="false" ht="15.75" hidden="false" customHeight="false" outlineLevel="0" collapsed="false">
      <c r="A44" s="110" t="s">
        <v>193</v>
      </c>
      <c r="B44" s="111" t="n">
        <v>224</v>
      </c>
      <c r="C44" s="111" t="s">
        <v>59</v>
      </c>
      <c r="D44" s="112" t="n">
        <f aca="false">+D45+D46</f>
        <v>0</v>
      </c>
      <c r="E44" s="113" t="n">
        <f aca="false">+[2]Daunam!O44</f>
        <v>0</v>
      </c>
      <c r="G44" s="35"/>
    </row>
    <row r="45" customFormat="false" ht="15.75" hidden="false" customHeight="false" outlineLevel="0" collapsed="false">
      <c r="A45" s="110" t="s">
        <v>56</v>
      </c>
      <c r="B45" s="111" t="n">
        <v>225</v>
      </c>
      <c r="C45" s="111"/>
      <c r="D45" s="113" t="n">
        <f aca="false">+[2]Cuoiky!O45</f>
        <v>0</v>
      </c>
      <c r="E45" s="113" t="n">
        <f aca="false">+[2]Daunam!O45</f>
        <v>0</v>
      </c>
    </row>
    <row r="46" customFormat="false" ht="15.75" hidden="false" customHeight="false" outlineLevel="0" collapsed="false">
      <c r="A46" s="26" t="s">
        <v>57</v>
      </c>
      <c r="B46" s="22" t="n">
        <v>226</v>
      </c>
      <c r="C46" s="22"/>
      <c r="D46" s="104" t="n">
        <f aca="false">+[2]Cuoiky!O46</f>
        <v>0</v>
      </c>
      <c r="E46" s="104" t="n">
        <f aca="false">+[2]Daunam!O46</f>
        <v>0</v>
      </c>
    </row>
    <row r="47" customFormat="false" ht="15.75" hidden="false" customHeight="false" outlineLevel="0" collapsed="false">
      <c r="A47" s="26" t="s">
        <v>194</v>
      </c>
      <c r="B47" s="22" t="n">
        <v>227</v>
      </c>
      <c r="C47" s="22" t="s">
        <v>61</v>
      </c>
      <c r="D47" s="106" t="n">
        <f aca="false">+D48+D49</f>
        <v>102560833217</v>
      </c>
      <c r="E47" s="106" t="n">
        <f aca="false">+E48+E49</f>
        <v>102607178451</v>
      </c>
      <c r="F47" s="35"/>
    </row>
    <row r="48" customFormat="false" ht="15.75" hidden="false" customHeight="false" outlineLevel="0" collapsed="false">
      <c r="A48" s="26" t="s">
        <v>56</v>
      </c>
      <c r="B48" s="22" t="n">
        <v>228</v>
      </c>
      <c r="C48" s="22"/>
      <c r="D48" s="104" t="n">
        <f aca="false">+[2]Cuoiky!O48</f>
        <v>103286851701</v>
      </c>
      <c r="E48" s="104" t="n">
        <v>103259774101</v>
      </c>
      <c r="F48" s="35"/>
      <c r="G48" s="35"/>
    </row>
    <row r="49" customFormat="false" ht="15.75" hidden="false" customHeight="false" outlineLevel="0" collapsed="false">
      <c r="A49" s="26" t="s">
        <v>57</v>
      </c>
      <c r="B49" s="22" t="n">
        <v>229</v>
      </c>
      <c r="C49" s="22"/>
      <c r="D49" s="114" t="n">
        <f aca="false">+[2]Cuoiky!O49</f>
        <v>-726018484</v>
      </c>
      <c r="E49" s="114" t="n">
        <v>-652595650</v>
      </c>
      <c r="G49" s="35"/>
    </row>
    <row r="50" customFormat="false" ht="15.75" hidden="false" customHeight="false" outlineLevel="0" collapsed="false">
      <c r="A50" s="26" t="s">
        <v>195</v>
      </c>
      <c r="B50" s="22" t="n">
        <v>230</v>
      </c>
      <c r="C50" s="22" t="s">
        <v>63</v>
      </c>
      <c r="D50" s="104" t="n">
        <f aca="false">+[2]Cuoiky!O50</f>
        <v>31996630633</v>
      </c>
      <c r="E50" s="104" t="n">
        <v>31318828430</v>
      </c>
    </row>
    <row r="51" customFormat="false" ht="15.75" hidden="false" customHeight="false" outlineLevel="0" collapsed="false">
      <c r="A51" s="29" t="s">
        <v>196</v>
      </c>
      <c r="B51" s="30" t="n">
        <v>240</v>
      </c>
      <c r="C51" s="22" t="s">
        <v>65</v>
      </c>
      <c r="D51" s="103" t="n">
        <f aca="false">+D52+D53</f>
        <v>0</v>
      </c>
      <c r="E51" s="103" t="n">
        <f aca="false">+E52+E53</f>
        <v>0</v>
      </c>
    </row>
    <row r="52" customFormat="false" ht="15.75" hidden="false" customHeight="false" outlineLevel="0" collapsed="false">
      <c r="A52" s="26" t="s">
        <v>56</v>
      </c>
      <c r="B52" s="22" t="n">
        <v>241</v>
      </c>
      <c r="C52" s="22"/>
      <c r="D52" s="104" t="n">
        <f aca="false">+[2]Cuoiky!O52</f>
        <v>0</v>
      </c>
      <c r="E52" s="104" t="n">
        <f aca="false">+[2]Daunam!O52</f>
        <v>0</v>
      </c>
    </row>
    <row r="53" customFormat="false" ht="15.75" hidden="false" customHeight="false" outlineLevel="0" collapsed="false">
      <c r="A53" s="26" t="s">
        <v>57</v>
      </c>
      <c r="B53" s="22" t="n">
        <v>242</v>
      </c>
      <c r="C53" s="22"/>
      <c r="D53" s="104" t="n">
        <f aca="false">+[2]Cuoiky!O53</f>
        <v>0</v>
      </c>
      <c r="E53" s="104" t="n">
        <f aca="false">+[2]Daunam!O53</f>
        <v>0</v>
      </c>
    </row>
    <row r="54" customFormat="false" ht="15.75" hidden="false" customHeight="false" outlineLevel="0" collapsed="false">
      <c r="A54" s="29" t="s">
        <v>197</v>
      </c>
      <c r="B54" s="30" t="n">
        <v>250</v>
      </c>
      <c r="C54" s="30"/>
      <c r="D54" s="103" t="n">
        <f aca="false">+D55+D56+D57+D58</f>
        <v>0</v>
      </c>
      <c r="E54" s="103" t="n">
        <f aca="false">+E55+E56+E57+E58</f>
        <v>0</v>
      </c>
    </row>
    <row r="55" customFormat="false" ht="15.75" hidden="false" customHeight="false" outlineLevel="0" collapsed="false">
      <c r="A55" s="26" t="s">
        <v>67</v>
      </c>
      <c r="B55" s="22" t="n">
        <v>251</v>
      </c>
      <c r="C55" s="22"/>
      <c r="D55" s="104" t="n">
        <f aca="false">+[2]Cuoiky!O55</f>
        <v>0</v>
      </c>
      <c r="E55" s="104" t="n">
        <f aca="false">+[2]Daunam!O55</f>
        <v>0</v>
      </c>
    </row>
    <row r="56" customFormat="false" ht="15.75" hidden="false" customHeight="false" outlineLevel="0" collapsed="false">
      <c r="A56" s="26" t="s">
        <v>68</v>
      </c>
      <c r="B56" s="22" t="n">
        <v>252</v>
      </c>
      <c r="C56" s="22"/>
      <c r="D56" s="104" t="n">
        <f aca="false">+[2]Cuoiky!O56</f>
        <v>0</v>
      </c>
      <c r="E56" s="104" t="n">
        <f aca="false">+[2]Daunam!O56</f>
        <v>0</v>
      </c>
    </row>
    <row r="57" customFormat="false" ht="15.75" hidden="false" customHeight="false" outlineLevel="0" collapsed="false">
      <c r="A57" s="26" t="s">
        <v>69</v>
      </c>
      <c r="B57" s="22" t="n">
        <v>258</v>
      </c>
      <c r="C57" s="22" t="s">
        <v>70</v>
      </c>
      <c r="D57" s="104" t="n">
        <f aca="false">+[2]Cuoiky!O57</f>
        <v>0</v>
      </c>
      <c r="E57" s="104" t="n">
        <f aca="false">+[2]Daunam!O57</f>
        <v>0</v>
      </c>
    </row>
    <row r="58" customFormat="false" ht="31.5" hidden="false" customHeight="false" outlineLevel="0" collapsed="false">
      <c r="A58" s="26" t="s">
        <v>71</v>
      </c>
      <c r="B58" s="22" t="n">
        <v>259</v>
      </c>
      <c r="C58" s="22"/>
      <c r="D58" s="104" t="n">
        <f aca="false">+[2]Cuoiky!O58</f>
        <v>0</v>
      </c>
      <c r="E58" s="104" t="n">
        <f aca="false">+[2]Daunam!O58</f>
        <v>0</v>
      </c>
    </row>
    <row r="59" customFormat="false" ht="15.75" hidden="false" customHeight="false" outlineLevel="0" collapsed="false">
      <c r="A59" s="29" t="s">
        <v>198</v>
      </c>
      <c r="B59" s="30" t="n">
        <v>260</v>
      </c>
      <c r="C59" s="30"/>
      <c r="D59" s="103" t="n">
        <f aca="false">+D60+D61+D62</f>
        <v>5450617199</v>
      </c>
      <c r="E59" s="103" t="n">
        <f aca="false">+E60+E61+E62</f>
        <v>3749212779</v>
      </c>
    </row>
    <row r="60" customFormat="false" ht="15.75" hidden="false" customHeight="false" outlineLevel="0" collapsed="false">
      <c r="A60" s="26" t="s">
        <v>73</v>
      </c>
      <c r="B60" s="22" t="n">
        <v>261</v>
      </c>
      <c r="C60" s="22" t="s">
        <v>74</v>
      </c>
      <c r="D60" s="104" t="n">
        <f aca="false">+[2]Cuoiky!O60</f>
        <v>4001205986</v>
      </c>
      <c r="E60" s="104" t="n">
        <v>3749212779</v>
      </c>
    </row>
    <row r="61" customFormat="false" ht="15.75" hidden="false" customHeight="false" outlineLevel="0" collapsed="false">
      <c r="A61" s="36" t="s">
        <v>75</v>
      </c>
      <c r="B61" s="22" t="n">
        <v>262</v>
      </c>
      <c r="C61" s="22" t="s">
        <v>76</v>
      </c>
      <c r="D61" s="104" t="n">
        <f aca="false">+[2]Cuoiky!O61</f>
        <v>0</v>
      </c>
      <c r="E61" s="104" t="n">
        <f aca="false">+[2]Daunam!O61</f>
        <v>0</v>
      </c>
    </row>
    <row r="62" customFormat="false" ht="15.75" hidden="false" customHeight="false" outlineLevel="0" collapsed="false">
      <c r="A62" s="36" t="s">
        <v>77</v>
      </c>
      <c r="B62" s="22" t="n">
        <v>268</v>
      </c>
      <c r="C62" s="22"/>
      <c r="D62" s="104" t="n">
        <f aca="false">+[2]Cuoiky!O62</f>
        <v>1449411213</v>
      </c>
      <c r="E62" s="104" t="n">
        <f aca="false">+[2]Daunam!O62</f>
        <v>0</v>
      </c>
    </row>
    <row r="63" customFormat="false" ht="15.75" hidden="false" customHeight="false" outlineLevel="0" collapsed="false">
      <c r="A63" s="44" t="s">
        <v>199</v>
      </c>
      <c r="B63" s="44" t="n">
        <v>270</v>
      </c>
      <c r="C63" s="44"/>
      <c r="D63" s="115" t="n">
        <f aca="false">+D11+D33</f>
        <v>1372608287199</v>
      </c>
      <c r="E63" s="115" t="n">
        <f aca="false">+E11+E33</f>
        <v>1176913295805</v>
      </c>
      <c r="F63" s="35"/>
    </row>
    <row r="64" customFormat="false" ht="15.75" hidden="false" customHeight="false" outlineLevel="0" collapsed="false">
      <c r="A64" s="46"/>
      <c r="B64" s="46"/>
      <c r="C64" s="46"/>
      <c r="D64" s="47"/>
      <c r="E64" s="47"/>
      <c r="F64" s="116"/>
    </row>
    <row r="65" customFormat="false" ht="15.75" hidden="false" customHeight="false" outlineLevel="0" collapsed="false">
      <c r="A65" s="117"/>
      <c r="D65" s="118"/>
      <c r="E65" s="118"/>
    </row>
    <row r="66" customFormat="false" ht="15.75" hidden="false" customHeight="false" outlineLevel="0" collapsed="false">
      <c r="A66" s="119" t="n">
        <v>1</v>
      </c>
      <c r="B66" s="119" t="n">
        <v>3</v>
      </c>
      <c r="C66" s="119"/>
      <c r="D66" s="120" t="n">
        <v>4</v>
      </c>
      <c r="E66" s="120"/>
    </row>
    <row r="67" customFormat="false" ht="15.75" hidden="false" customHeight="false" outlineLevel="0" collapsed="false">
      <c r="A67" s="119" t="s">
        <v>80</v>
      </c>
      <c r="B67" s="101"/>
      <c r="C67" s="101"/>
      <c r="D67" s="120"/>
      <c r="E67" s="120"/>
    </row>
    <row r="68" customFormat="false" ht="15.75" hidden="false" customHeight="false" outlineLevel="0" collapsed="false">
      <c r="A68" s="121" t="s">
        <v>200</v>
      </c>
      <c r="B68" s="122" t="n">
        <v>300</v>
      </c>
      <c r="C68" s="122"/>
      <c r="D68" s="123" t="n">
        <f aca="false">+D69+D80</f>
        <v>774230657673</v>
      </c>
      <c r="E68" s="123" t="n">
        <f aca="false">+E69+E80</f>
        <v>635764571856</v>
      </c>
      <c r="F68" s="124"/>
    </row>
    <row r="69" customFormat="false" ht="15.75" hidden="false" customHeight="false" outlineLevel="0" collapsed="false">
      <c r="A69" s="29" t="s">
        <v>201</v>
      </c>
      <c r="B69" s="30" t="n">
        <v>310</v>
      </c>
      <c r="C69" s="30"/>
      <c r="D69" s="103" t="n">
        <f aca="false">SUM(D70:D79)</f>
        <v>772826030180</v>
      </c>
      <c r="E69" s="103" t="n">
        <f aca="false">SUM(E70:E79)</f>
        <v>634778780881</v>
      </c>
    </row>
    <row r="70" customFormat="false" ht="15.75" hidden="false" customHeight="false" outlineLevel="0" collapsed="false">
      <c r="A70" s="26" t="s">
        <v>84</v>
      </c>
      <c r="B70" s="22" t="n">
        <v>311</v>
      </c>
      <c r="C70" s="22" t="s">
        <v>85</v>
      </c>
      <c r="D70" s="104" t="n">
        <f aca="false">+[2]Cuoiky!O69</f>
        <v>395336894505</v>
      </c>
      <c r="E70" s="104" t="n">
        <v>477829704947</v>
      </c>
    </row>
    <row r="71" customFormat="false" ht="15.75" hidden="false" customHeight="false" outlineLevel="0" collapsed="false">
      <c r="A71" s="26" t="s">
        <v>86</v>
      </c>
      <c r="B71" s="22" t="n">
        <v>312</v>
      </c>
      <c r="C71" s="22"/>
      <c r="D71" s="104" t="n">
        <f aca="false">+[2]Cuoiky!O70</f>
        <v>29506459530</v>
      </c>
      <c r="E71" s="104" t="n">
        <v>76080087297</v>
      </c>
    </row>
    <row r="72" customFormat="false" ht="15.75" hidden="false" customHeight="false" outlineLevel="0" collapsed="false">
      <c r="A72" s="26" t="s">
        <v>87</v>
      </c>
      <c r="B72" s="22" t="n">
        <v>313</v>
      </c>
      <c r="C72" s="22"/>
      <c r="D72" s="104" t="n">
        <f aca="false">+[2]Cuoiky!O71</f>
        <v>35353175340</v>
      </c>
      <c r="E72" s="104" t="n">
        <v>6015957898</v>
      </c>
    </row>
    <row r="73" customFormat="false" ht="15.75" hidden="false" customHeight="false" outlineLevel="0" collapsed="false">
      <c r="A73" s="26" t="s">
        <v>88</v>
      </c>
      <c r="B73" s="22" t="n">
        <v>314</v>
      </c>
      <c r="C73" s="22" t="s">
        <v>89</v>
      </c>
      <c r="D73" s="104" t="n">
        <f aca="false">+[2]Cuoiky!O72</f>
        <v>34356385627</v>
      </c>
      <c r="E73" s="104" t="n">
        <v>28532903692</v>
      </c>
    </row>
    <row r="74" customFormat="false" ht="15.75" hidden="false" customHeight="false" outlineLevel="0" collapsed="false">
      <c r="A74" s="26" t="s">
        <v>90</v>
      </c>
      <c r="B74" s="22" t="n">
        <v>315</v>
      </c>
      <c r="C74" s="22"/>
      <c r="D74" s="104" t="n">
        <f aca="false">+[2]Cuoiky!O73</f>
        <v>23546353189</v>
      </c>
      <c r="E74" s="104" t="n">
        <v>26408216438</v>
      </c>
    </row>
    <row r="75" customFormat="false" ht="15.75" hidden="false" customHeight="false" outlineLevel="0" collapsed="false">
      <c r="A75" s="26" t="s">
        <v>91</v>
      </c>
      <c r="B75" s="22" t="n">
        <v>316</v>
      </c>
      <c r="C75" s="22" t="s">
        <v>92</v>
      </c>
      <c r="D75" s="104" t="n">
        <f aca="false">+[2]Cuoiky!O74</f>
        <v>6481292370</v>
      </c>
      <c r="E75" s="104" t="n">
        <v>5215409434</v>
      </c>
    </row>
    <row r="76" customFormat="false" ht="15.75" hidden="false" customHeight="false" outlineLevel="0" collapsed="false">
      <c r="A76" s="26" t="s">
        <v>93</v>
      </c>
      <c r="B76" s="22" t="n">
        <v>317</v>
      </c>
      <c r="C76" s="22"/>
      <c r="D76" s="104" t="n">
        <f aca="false">+[2]Cuoiky!O75</f>
        <v>180586450086</v>
      </c>
      <c r="E76" s="104" t="n">
        <f aca="false">+[2]Daunam!O75</f>
        <v>0</v>
      </c>
    </row>
    <row r="77" customFormat="false" ht="21" hidden="false" customHeight="true" outlineLevel="0" collapsed="false">
      <c r="A77" s="27" t="s">
        <v>94</v>
      </c>
      <c r="B77" s="22" t="n">
        <v>318</v>
      </c>
      <c r="C77" s="22"/>
      <c r="D77" s="104" t="n">
        <f aca="false">+[2]Cuoiky!O76</f>
        <v>0</v>
      </c>
      <c r="E77" s="104" t="n">
        <f aca="false">+[2]Daunam!O76</f>
        <v>0</v>
      </c>
    </row>
    <row r="78" customFormat="false" ht="21.75" hidden="false" customHeight="true" outlineLevel="0" collapsed="false">
      <c r="A78" s="26" t="s">
        <v>95</v>
      </c>
      <c r="B78" s="22" t="n">
        <v>319</v>
      </c>
      <c r="C78" s="22" t="s">
        <v>96</v>
      </c>
      <c r="D78" s="104" t="n">
        <f aca="false">+[2]Cuoiky!O77-548014111</f>
        <v>67659019533</v>
      </c>
      <c r="E78" s="104" t="n">
        <v>14696501175</v>
      </c>
    </row>
    <row r="79" customFormat="false" ht="15.75" hidden="false" customHeight="false" outlineLevel="0" collapsed="false">
      <c r="A79" s="26" t="s">
        <v>97</v>
      </c>
      <c r="B79" s="22" t="n">
        <v>320</v>
      </c>
      <c r="C79" s="22"/>
      <c r="D79" s="104" t="n">
        <f aca="false">+[2]Cuoiky!O78</f>
        <v>0</v>
      </c>
      <c r="E79" s="104" t="n">
        <f aca="false">+[2]Daunam!O78</f>
        <v>0</v>
      </c>
    </row>
    <row r="80" customFormat="false" ht="15.75" hidden="false" customHeight="false" outlineLevel="0" collapsed="false">
      <c r="A80" s="29" t="s">
        <v>202</v>
      </c>
      <c r="B80" s="30" t="n">
        <v>330</v>
      </c>
      <c r="C80" s="30"/>
      <c r="D80" s="103" t="n">
        <f aca="false">SUM(D81:D87)</f>
        <v>1404627493</v>
      </c>
      <c r="E80" s="103" t="n">
        <f aca="false">SUM(E81:E87)</f>
        <v>985790975</v>
      </c>
    </row>
    <row r="81" customFormat="false" ht="15.75" hidden="false" customHeight="false" outlineLevel="0" collapsed="false">
      <c r="A81" s="26" t="s">
        <v>99</v>
      </c>
      <c r="B81" s="22" t="n">
        <v>331</v>
      </c>
      <c r="C81" s="22"/>
      <c r="D81" s="104" t="n">
        <f aca="false">+[2]Cuoiky!O80</f>
        <v>254383474</v>
      </c>
      <c r="E81" s="104" t="n">
        <v>963253138</v>
      </c>
    </row>
    <row r="82" customFormat="false" ht="15.75" hidden="false" customHeight="false" outlineLevel="0" collapsed="false">
      <c r="A82" s="26" t="s">
        <v>100</v>
      </c>
      <c r="B82" s="22" t="n">
        <v>332</v>
      </c>
      <c r="C82" s="22" t="s">
        <v>101</v>
      </c>
      <c r="D82" s="104" t="n">
        <f aca="false">+[2]Cuoiky!O81</f>
        <v>0</v>
      </c>
      <c r="E82" s="104" t="n">
        <f aca="false">+[2]Daunam!O81</f>
        <v>0</v>
      </c>
    </row>
    <row r="83" customFormat="false" ht="15.75" hidden="false" customHeight="false" outlineLevel="0" collapsed="false">
      <c r="A83" s="26" t="s">
        <v>102</v>
      </c>
      <c r="B83" s="22" t="n">
        <v>333</v>
      </c>
      <c r="C83" s="22"/>
      <c r="D83" s="104" t="n">
        <f aca="false">+[2]Cuoiky!O82</f>
        <v>975253138</v>
      </c>
      <c r="E83" s="104" t="n">
        <f aca="false">+[2]Daunam!O82</f>
        <v>0</v>
      </c>
    </row>
    <row r="84" customFormat="false" ht="15.75" hidden="false" customHeight="false" outlineLevel="0" collapsed="false">
      <c r="A84" s="26" t="s">
        <v>103</v>
      </c>
      <c r="B84" s="22" t="n">
        <v>334</v>
      </c>
      <c r="C84" s="22" t="s">
        <v>104</v>
      </c>
      <c r="D84" s="104" t="n">
        <f aca="false">+[2]Cuoiky!O83</f>
        <v>0</v>
      </c>
      <c r="E84" s="104" t="n">
        <f aca="false">+[2]Daunam!O83</f>
        <v>0</v>
      </c>
    </row>
    <row r="85" customFormat="false" ht="15.75" hidden="false" customHeight="false" outlineLevel="0" collapsed="false">
      <c r="A85" s="26" t="s">
        <v>105</v>
      </c>
      <c r="B85" s="22" t="n">
        <v>335</v>
      </c>
      <c r="C85" s="22" t="s">
        <v>76</v>
      </c>
      <c r="D85" s="104" t="n">
        <f aca="false">+[2]Cuoiky!O84</f>
        <v>0</v>
      </c>
      <c r="E85" s="104" t="n">
        <f aca="false">+[2]Daunam!O84</f>
        <v>0</v>
      </c>
    </row>
    <row r="86" customFormat="false" ht="21" hidden="false" customHeight="true" outlineLevel="0" collapsed="false">
      <c r="A86" s="26" t="s">
        <v>106</v>
      </c>
      <c r="B86" s="22" t="n">
        <v>336</v>
      </c>
      <c r="C86" s="22"/>
      <c r="D86" s="104" t="n">
        <f aca="false">+[2]Cuoiky!O85</f>
        <v>174990881</v>
      </c>
      <c r="E86" s="104" t="n">
        <v>22537837</v>
      </c>
    </row>
    <row r="87" customFormat="false" ht="19.5" hidden="false" customHeight="true" outlineLevel="0" collapsed="false">
      <c r="A87" s="107" t="s">
        <v>107</v>
      </c>
      <c r="B87" s="108" t="n">
        <v>337</v>
      </c>
      <c r="C87" s="108"/>
      <c r="D87" s="125" t="n">
        <f aca="false">+[2]Cuoiky!O86</f>
        <v>0</v>
      </c>
      <c r="E87" s="125" t="n">
        <f aca="false">+[2]Daunam!O86</f>
        <v>0</v>
      </c>
    </row>
    <row r="88" customFormat="false" ht="31.5" hidden="false" customHeight="false" outlineLevel="0" collapsed="false">
      <c r="A88" s="121" t="s">
        <v>203</v>
      </c>
      <c r="B88" s="122" t="n">
        <v>400</v>
      </c>
      <c r="C88" s="122"/>
      <c r="D88" s="123" t="n">
        <f aca="false">+D89+D101</f>
        <v>598377629526</v>
      </c>
      <c r="E88" s="123" t="n">
        <f aca="false">+E89+E101</f>
        <v>541148723949</v>
      </c>
    </row>
    <row r="89" customFormat="false" ht="15.75" hidden="false" customHeight="false" outlineLevel="0" collapsed="false">
      <c r="A89" s="29" t="s">
        <v>204</v>
      </c>
      <c r="B89" s="30" t="n">
        <v>410</v>
      </c>
      <c r="C89" s="22" t="s">
        <v>110</v>
      </c>
      <c r="D89" s="103" t="n">
        <f aca="false">SUM(D90:D100)</f>
        <v>592144596217</v>
      </c>
      <c r="E89" s="103" t="n">
        <f aca="false">SUM(E90:E100)</f>
        <v>532110808247</v>
      </c>
    </row>
    <row r="90" customFormat="false" ht="15.75" hidden="false" customHeight="false" outlineLevel="0" collapsed="false">
      <c r="A90" s="26" t="s">
        <v>205</v>
      </c>
      <c r="B90" s="22" t="n">
        <v>411</v>
      </c>
      <c r="C90" s="22"/>
      <c r="D90" s="104" t="n">
        <f aca="false">+[2]Cuoiky!O89</f>
        <v>482535000000</v>
      </c>
      <c r="E90" s="104" t="n">
        <v>482535000000</v>
      </c>
      <c r="F90" s="35"/>
      <c r="G90" s="35"/>
    </row>
    <row r="91" customFormat="false" ht="15.75" hidden="false" customHeight="false" outlineLevel="0" collapsed="false">
      <c r="A91" s="26" t="s">
        <v>206</v>
      </c>
      <c r="B91" s="22" t="n">
        <v>412</v>
      </c>
      <c r="C91" s="22"/>
      <c r="D91" s="104" t="n">
        <f aca="false">+[2]Cuoiky!O90</f>
        <v>0</v>
      </c>
      <c r="E91" s="104" t="n">
        <f aca="false">+[2]Daunam!O90</f>
        <v>0</v>
      </c>
      <c r="F91" s="116"/>
    </row>
    <row r="92" customFormat="false" ht="15.75" hidden="false" customHeight="false" outlineLevel="0" collapsed="false">
      <c r="A92" s="26" t="s">
        <v>207</v>
      </c>
      <c r="B92" s="22" t="n">
        <v>413</v>
      </c>
      <c r="C92" s="22"/>
      <c r="D92" s="104" t="n">
        <f aca="false">+[2]Cuoiky!O91</f>
        <v>2606381238</v>
      </c>
      <c r="E92" s="104" t="n">
        <f aca="false">+[2]Daunam!O91</f>
        <v>0</v>
      </c>
    </row>
    <row r="93" customFormat="false" ht="15.75" hidden="false" customHeight="false" outlineLevel="0" collapsed="false">
      <c r="A93" s="26" t="s">
        <v>208</v>
      </c>
      <c r="B93" s="22" t="n">
        <v>414</v>
      </c>
      <c r="C93" s="22"/>
      <c r="D93" s="105" t="n">
        <f aca="false">+[2]Cuoiky!O92</f>
        <v>54564720</v>
      </c>
      <c r="E93" s="104" t="n">
        <v>54564720</v>
      </c>
    </row>
    <row r="94" customFormat="false" ht="15.75" hidden="false" customHeight="false" outlineLevel="0" collapsed="false">
      <c r="A94" s="26" t="s">
        <v>209</v>
      </c>
      <c r="B94" s="22" t="n">
        <v>415</v>
      </c>
      <c r="C94" s="22"/>
      <c r="D94" s="104" t="n">
        <f aca="false">+[2]Cuoiky!O93</f>
        <v>0</v>
      </c>
      <c r="E94" s="104" t="n">
        <v>0</v>
      </c>
    </row>
    <row r="95" customFormat="false" ht="15.75" hidden="false" customHeight="false" outlineLevel="0" collapsed="false">
      <c r="A95" s="110" t="s">
        <v>210</v>
      </c>
      <c r="B95" s="111" t="n">
        <v>416</v>
      </c>
      <c r="C95" s="126"/>
      <c r="D95" s="113" t="n">
        <f aca="false">+[2]Cuoiky!O94</f>
        <v>9455233362</v>
      </c>
      <c r="E95" s="113" t="n">
        <v>0</v>
      </c>
      <c r="F95" s="116"/>
    </row>
    <row r="96" customFormat="false" ht="15.75" hidden="false" customHeight="false" outlineLevel="0" collapsed="false">
      <c r="A96" s="26" t="s">
        <v>211</v>
      </c>
      <c r="B96" s="22" t="n">
        <v>417</v>
      </c>
      <c r="C96" s="41"/>
      <c r="D96" s="104" t="n">
        <f aca="false">+[2]Cuoiky!O95</f>
        <v>5212762477</v>
      </c>
      <c r="E96" s="104" t="n">
        <v>5212762477</v>
      </c>
    </row>
    <row r="97" customFormat="false" ht="15.75" hidden="false" customHeight="false" outlineLevel="0" collapsed="false">
      <c r="A97" s="26" t="s">
        <v>212</v>
      </c>
      <c r="B97" s="22" t="n">
        <v>418</v>
      </c>
      <c r="C97" s="41"/>
      <c r="D97" s="104"/>
      <c r="E97" s="104"/>
    </row>
    <row r="98" customFormat="false" ht="15.75" hidden="false" customHeight="false" outlineLevel="0" collapsed="false">
      <c r="A98" s="26" t="s">
        <v>213</v>
      </c>
      <c r="B98" s="22" t="n">
        <v>419</v>
      </c>
      <c r="C98" s="41"/>
      <c r="D98" s="104" t="n">
        <f aca="false">+[2]Cuoiky!O96</f>
        <v>0</v>
      </c>
      <c r="E98" s="104" t="n">
        <v>2606381238</v>
      </c>
    </row>
    <row r="99" customFormat="false" ht="15.75" hidden="false" customHeight="false" outlineLevel="0" collapsed="false">
      <c r="A99" s="26" t="s">
        <v>214</v>
      </c>
      <c r="B99" s="22" t="n">
        <v>420</v>
      </c>
      <c r="C99" s="41"/>
      <c r="D99" s="104" t="n">
        <f aca="false">+[2]Cuoiky!O98+548014111</f>
        <v>92280654420</v>
      </c>
      <c r="E99" s="104" t="n">
        <v>41702099812</v>
      </c>
      <c r="F99" s="127"/>
    </row>
    <row r="100" customFormat="false" ht="15.75" hidden="false" customHeight="false" outlineLevel="0" collapsed="false">
      <c r="A100" s="26" t="s">
        <v>215</v>
      </c>
      <c r="B100" s="22" t="n">
        <v>421</v>
      </c>
      <c r="C100" s="41"/>
      <c r="D100" s="104" t="n">
        <f aca="false">+[2]Cuoiky!O99</f>
        <v>0</v>
      </c>
      <c r="E100" s="104" t="n">
        <f aca="false">+[2]Daunam!O99</f>
        <v>0</v>
      </c>
    </row>
    <row r="101" customFormat="false" ht="15.75" hidden="false" customHeight="false" outlineLevel="0" collapsed="false">
      <c r="A101" s="29" t="s">
        <v>216</v>
      </c>
      <c r="B101" s="30" t="n">
        <v>430</v>
      </c>
      <c r="C101" s="30"/>
      <c r="D101" s="128" t="n">
        <f aca="false">+D102+D103+D104</f>
        <v>6233033309</v>
      </c>
      <c r="E101" s="128" t="n">
        <f aca="false">+E102+E103+E104</f>
        <v>9037915702</v>
      </c>
    </row>
    <row r="102" customFormat="false" ht="15.75" hidden="false" customHeight="false" outlineLevel="0" collapsed="false">
      <c r="A102" s="26" t="s">
        <v>217</v>
      </c>
      <c r="B102" s="22" t="n">
        <v>431</v>
      </c>
      <c r="C102" s="22"/>
      <c r="D102" s="114" t="n">
        <f aca="false">+[2]Cuoiky!O101</f>
        <v>6233033309</v>
      </c>
      <c r="E102" s="114" t="n">
        <v>9037915702</v>
      </c>
    </row>
    <row r="103" customFormat="false" ht="15.75" hidden="false" customHeight="false" outlineLevel="0" collapsed="false">
      <c r="A103" s="26" t="s">
        <v>218</v>
      </c>
      <c r="B103" s="22" t="n">
        <v>432</v>
      </c>
      <c r="C103" s="22" t="s">
        <v>125</v>
      </c>
      <c r="D103" s="114" t="n">
        <f aca="false">+[2]Cuoiky!O102</f>
        <v>0</v>
      </c>
      <c r="E103" s="114" t="n">
        <f aca="false">+[2]Daunam!O102</f>
        <v>0</v>
      </c>
    </row>
    <row r="104" customFormat="false" ht="15.75" hidden="false" customHeight="false" outlineLevel="0" collapsed="false">
      <c r="A104" s="26" t="s">
        <v>219</v>
      </c>
      <c r="B104" s="22" t="n">
        <v>433</v>
      </c>
      <c r="C104" s="22"/>
      <c r="D104" s="114" t="n">
        <f aca="false">+[2]Cuoiky!O103</f>
        <v>0</v>
      </c>
      <c r="E104" s="114" t="n">
        <f aca="false">+[2]Daunam!O103</f>
        <v>0</v>
      </c>
    </row>
    <row r="105" customFormat="false" ht="15.75" hidden="false" customHeight="false" outlineLevel="0" collapsed="false">
      <c r="A105" s="44" t="s">
        <v>220</v>
      </c>
      <c r="B105" s="44" t="n">
        <v>440</v>
      </c>
      <c r="C105" s="44"/>
      <c r="D105" s="115" t="n">
        <f aca="false">+D68+D88</f>
        <v>1372608287199</v>
      </c>
      <c r="E105" s="115" t="n">
        <f aca="false">+E68+E88</f>
        <v>1176913295805</v>
      </c>
    </row>
    <row r="106" customFormat="false" ht="11.25" hidden="false" customHeight="true" outlineLevel="0" collapsed="false">
      <c r="A106" s="46"/>
      <c r="B106" s="46"/>
      <c r="C106" s="46"/>
      <c r="D106" s="47" t="n">
        <f aca="false">+D105-D63</f>
        <v>0</v>
      </c>
      <c r="E106" s="47" t="n">
        <f aca="false">+E105-E63</f>
        <v>0</v>
      </c>
    </row>
    <row r="107" customFormat="false" ht="10.5" hidden="false" customHeight="true" outlineLevel="0" collapsed="false"/>
    <row r="108" customFormat="false" ht="27" hidden="true" customHeight="true" outlineLevel="0" collapsed="false">
      <c r="A108" s="48" t="s">
        <v>129</v>
      </c>
      <c r="B108" s="48"/>
      <c r="C108" s="48"/>
      <c r="D108" s="48"/>
      <c r="E108" s="48"/>
    </row>
    <row r="109" customFormat="false" ht="14.25" hidden="true" customHeight="true" outlineLevel="0" collapsed="false">
      <c r="A109" s="49"/>
      <c r="B109" s="49"/>
      <c r="C109" s="49"/>
      <c r="D109" s="49"/>
      <c r="E109" s="50"/>
    </row>
    <row r="110" customFormat="false" ht="15" hidden="true" customHeight="true" outlineLevel="0" collapsed="false">
      <c r="A110" s="51" t="s">
        <v>130</v>
      </c>
      <c r="B110" s="52" t="s">
        <v>9</v>
      </c>
      <c r="C110" s="52" t="s">
        <v>10</v>
      </c>
      <c r="D110" s="52" t="s">
        <v>11</v>
      </c>
      <c r="E110" s="52" t="s">
        <v>12</v>
      </c>
    </row>
    <row r="111" customFormat="false" ht="17.25" hidden="true" customHeight="true" outlineLevel="0" collapsed="false">
      <c r="A111" s="51"/>
      <c r="B111" s="52"/>
      <c r="C111" s="52"/>
      <c r="D111" s="52"/>
      <c r="E111" s="52"/>
    </row>
    <row r="112" customFormat="false" ht="15" hidden="true" customHeight="false" outlineLevel="0" collapsed="false">
      <c r="A112" s="53" t="s">
        <v>131</v>
      </c>
      <c r="B112" s="53"/>
      <c r="C112" s="53"/>
      <c r="D112" s="54"/>
      <c r="E112" s="55" t="n">
        <f aca="false">+[3]CDKT!D112</f>
        <v>0</v>
      </c>
    </row>
    <row r="113" customFormat="false" ht="15" hidden="true" customHeight="false" outlineLevel="0" collapsed="false">
      <c r="A113" s="56" t="s">
        <v>132</v>
      </c>
      <c r="B113" s="56"/>
      <c r="C113" s="56"/>
      <c r="D113" s="57"/>
      <c r="E113" s="55" t="n">
        <f aca="false">+[3]CDKT!D113</f>
        <v>0</v>
      </c>
    </row>
    <row r="114" customFormat="false" ht="15" hidden="true" customHeight="false" outlineLevel="0" collapsed="false">
      <c r="A114" s="56" t="s">
        <v>133</v>
      </c>
      <c r="B114" s="56"/>
      <c r="C114" s="56"/>
      <c r="D114" s="57"/>
      <c r="E114" s="55" t="n">
        <f aca="false">+[3]CDKT!D114</f>
        <v>0</v>
      </c>
    </row>
    <row r="115" customFormat="false" ht="15" hidden="true" customHeight="false" outlineLevel="0" collapsed="false">
      <c r="A115" s="56" t="s">
        <v>134</v>
      </c>
      <c r="B115" s="56"/>
      <c r="C115" s="56"/>
      <c r="D115" s="57"/>
      <c r="E115" s="55" t="n">
        <f aca="false">+[3]CDKT!D115</f>
        <v>0</v>
      </c>
    </row>
    <row r="116" customFormat="false" ht="15" hidden="true" customHeight="false" outlineLevel="0" collapsed="false">
      <c r="A116" s="56" t="s">
        <v>135</v>
      </c>
      <c r="B116" s="56"/>
      <c r="C116" s="56"/>
      <c r="D116" s="57"/>
      <c r="E116" s="55" t="n">
        <f aca="false">+[3]CDKT!D116</f>
        <v>0</v>
      </c>
    </row>
    <row r="117" customFormat="false" ht="15.75" hidden="true" customHeight="false" outlineLevel="0" collapsed="false">
      <c r="A117" s="56" t="s">
        <v>136</v>
      </c>
      <c r="B117" s="56"/>
      <c r="C117" s="56"/>
      <c r="D117" s="58" t="n">
        <f aca="false">+[4]danhgialaiSD2005!E8+[4]danhgialaiSD2005!E11+[4]danhgialaiSD2005!E12+[4]danhgialaiSD2005!E13+[4]danhgialaiSD2005!E14+[4]danhgialaiSD2005!E17</f>
        <v>95025.9</v>
      </c>
      <c r="E117" s="54" t="n">
        <v>45683</v>
      </c>
    </row>
    <row r="118" customFormat="false" ht="15.75" hidden="true" customHeight="false" outlineLevel="0" collapsed="false">
      <c r="A118" s="56" t="s">
        <v>137</v>
      </c>
      <c r="B118" s="56"/>
      <c r="C118" s="56"/>
      <c r="D118" s="58" t="n">
        <f aca="false">+[2]Cuoiky!O117</f>
        <v>6.57</v>
      </c>
      <c r="E118" s="54" t="n">
        <v>7</v>
      </c>
    </row>
    <row r="119" customFormat="false" ht="15.75" hidden="true" customHeight="false" outlineLevel="0" collapsed="false">
      <c r="A119" s="56" t="s">
        <v>138</v>
      </c>
      <c r="B119" s="56"/>
      <c r="C119" s="56"/>
      <c r="D119" s="58" t="n">
        <f aca="false">+[2]Cuoiky!O118</f>
        <v>0</v>
      </c>
      <c r="E119" s="54" t="n">
        <f aca="false">+[3]CDKT!D119</f>
        <v>0</v>
      </c>
    </row>
    <row r="120" customFormat="false" ht="15.75" hidden="true" customHeight="false" outlineLevel="0" collapsed="false">
      <c r="A120" s="56" t="s">
        <v>139</v>
      </c>
      <c r="B120" s="56"/>
      <c r="C120" s="56"/>
      <c r="D120" s="58" t="n">
        <f aca="false">+[2]Cuoiky!O119</f>
        <v>161</v>
      </c>
      <c r="E120" s="54" t="n">
        <f aca="false">+[3]CDKT!D120</f>
        <v>161</v>
      </c>
    </row>
    <row r="121" customFormat="false" ht="15" hidden="true" customHeight="false" outlineLevel="0" collapsed="false">
      <c r="A121" s="60" t="s">
        <v>140</v>
      </c>
      <c r="B121" s="60"/>
      <c r="C121" s="60"/>
      <c r="D121" s="61"/>
      <c r="E121" s="62" t="n">
        <f aca="false">+[3]CDKT!D121</f>
        <v>0</v>
      </c>
    </row>
    <row r="122" customFormat="false" ht="15" hidden="true" customHeight="false" outlineLevel="0" collapsed="false">
      <c r="A122" s="63" t="s">
        <v>141</v>
      </c>
      <c r="B122" s="63"/>
      <c r="C122" s="63"/>
      <c r="D122" s="64" t="n">
        <f aca="false">+E122+8286789461/4-260377619</f>
        <v>23726859569.703</v>
      </c>
      <c r="E122" s="64" t="n">
        <f aca="false">+[5]CDKT!D114</f>
        <v>21915539823.453</v>
      </c>
    </row>
    <row r="123" customFormat="false" ht="15" hidden="false" customHeight="false" outlineLevel="0" collapsed="false">
      <c r="D123" s="65"/>
      <c r="E123" s="65"/>
    </row>
    <row r="124" customFormat="false" ht="15" hidden="false" customHeight="false" outlineLevel="0" collapsed="false">
      <c r="D124" s="129" t="s">
        <v>221</v>
      </c>
      <c r="E124" s="129"/>
    </row>
    <row r="125" customFormat="false" ht="15" hidden="false" customHeight="false" outlineLevel="0" collapsed="false">
      <c r="A125" s="97" t="s">
        <v>222</v>
      </c>
      <c r="B125" s="97"/>
      <c r="C125" s="97"/>
      <c r="D125" s="130" t="s">
        <v>223</v>
      </c>
      <c r="E125" s="130"/>
    </row>
    <row r="130" customFormat="false" ht="22.5" hidden="false" customHeight="true" outlineLevel="0" collapsed="false"/>
    <row r="132" customFormat="false" ht="15" hidden="false" customHeight="false" outlineLevel="0" collapsed="false">
      <c r="A132" s="131" t="s">
        <v>224</v>
      </c>
      <c r="B132" s="131"/>
      <c r="C132" s="131"/>
      <c r="D132" s="130" t="s">
        <v>225</v>
      </c>
      <c r="E132" s="130"/>
    </row>
  </sheetData>
  <mergeCells count="20">
    <mergeCell ref="D1:E1"/>
    <mergeCell ref="D2:E2"/>
    <mergeCell ref="D3:E3"/>
    <mergeCell ref="A5:E5"/>
    <mergeCell ref="A6:E6"/>
    <mergeCell ref="A8:A9"/>
    <mergeCell ref="B8:B9"/>
    <mergeCell ref="C8:C9"/>
    <mergeCell ref="D8:D9"/>
    <mergeCell ref="E8:E9"/>
    <mergeCell ref="A108:E108"/>
    <mergeCell ref="A110:A111"/>
    <mergeCell ref="B110:B111"/>
    <mergeCell ref="C110:C111"/>
    <mergeCell ref="D110:D111"/>
    <mergeCell ref="E110:E111"/>
    <mergeCell ref="D124:E124"/>
    <mergeCell ref="D125:E125"/>
    <mergeCell ref="A132:C132"/>
    <mergeCell ref="D132:E132"/>
  </mergeCells>
  <printOptions headings="false" gridLines="false" gridLinesSet="true" horizontalCentered="false" verticalCentered="false"/>
  <pageMargins left="0.779861111111111" right="0.290277777777778" top="0.520138888888889" bottom="0.5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1" activeCellId="0" sqref="B11"/>
    </sheetView>
  </sheetViews>
  <sheetFormatPr defaultColWidth="8.9921875" defaultRowHeight="12.75" zeroHeight="false" outlineLevelRow="0" outlineLevelCol="0"/>
  <cols>
    <col collapsed="false" customWidth="true" hidden="true" outlineLevel="0" max="1" min="1" style="417" width="2.42"/>
    <col collapsed="false" customWidth="true" hidden="false" outlineLevel="0" max="2" min="2" style="417" width="33.41"/>
    <col collapsed="false" customWidth="true" hidden="false" outlineLevel="0" max="3" min="3" style="419" width="4.28"/>
    <col collapsed="false" customWidth="true" hidden="false" outlineLevel="0" max="4" min="4" style="500" width="14.41"/>
    <col collapsed="false" customWidth="true" hidden="false" outlineLevel="0" max="5" min="5" style="500" width="15.13"/>
    <col collapsed="false" customWidth="true" hidden="false" outlineLevel="0" max="8" min="6" style="500" width="15.41"/>
    <col collapsed="false" customWidth="true" hidden="false" outlineLevel="0" max="9" min="9" style="500" width="14.85"/>
    <col collapsed="false" customWidth="true" hidden="false" outlineLevel="0" max="10" min="10" style="417" width="15.13"/>
    <col collapsed="false" customWidth="true" hidden="false" outlineLevel="0" max="11" min="11" style="417" width="13.41"/>
    <col collapsed="false" customWidth="false" hidden="false" outlineLevel="0" max="257" min="12" style="417" width="8.99"/>
  </cols>
  <sheetData>
    <row r="1" customFormat="false" ht="20.25" hidden="false" customHeight="true" outlineLevel="0" collapsed="false">
      <c r="B1" s="97"/>
      <c r="I1" s="501"/>
    </row>
    <row r="2" customFormat="false" ht="15.75" hidden="false" customHeight="false" outlineLevel="0" collapsed="false">
      <c r="B2" s="502" t="s">
        <v>753</v>
      </c>
      <c r="C2" s="502"/>
      <c r="D2" s="502"/>
      <c r="E2" s="502"/>
      <c r="F2" s="502"/>
      <c r="G2" s="502"/>
      <c r="H2" s="502"/>
      <c r="I2" s="502"/>
    </row>
    <row r="3" customFormat="false" ht="15.75" hidden="false" customHeight="false" outlineLevel="0" collapsed="false">
      <c r="B3" s="502" t="s">
        <v>4</v>
      </c>
      <c r="C3" s="502"/>
      <c r="D3" s="502"/>
      <c r="E3" s="502"/>
      <c r="F3" s="502"/>
      <c r="G3" s="502"/>
      <c r="H3" s="502"/>
      <c r="I3" s="502"/>
    </row>
    <row r="4" customFormat="false" ht="12.75" hidden="false" customHeight="false" outlineLevel="0" collapsed="false">
      <c r="B4" s="503"/>
      <c r="C4" s="504"/>
      <c r="D4" s="505"/>
      <c r="E4" s="505"/>
      <c r="F4" s="505"/>
      <c r="G4" s="506"/>
      <c r="H4" s="506"/>
      <c r="I4" s="507" t="s">
        <v>754</v>
      </c>
    </row>
    <row r="5" s="508" customFormat="true" ht="12.75" hidden="false" customHeight="false" outlineLevel="0" collapsed="false">
      <c r="B5" s="509" t="s">
        <v>755</v>
      </c>
      <c r="C5" s="510" t="s">
        <v>756</v>
      </c>
      <c r="D5" s="511" t="s">
        <v>757</v>
      </c>
      <c r="E5" s="512" t="s">
        <v>758</v>
      </c>
      <c r="F5" s="512"/>
      <c r="G5" s="512" t="s">
        <v>759</v>
      </c>
      <c r="H5" s="512"/>
      <c r="I5" s="513" t="s">
        <v>760</v>
      </c>
    </row>
    <row r="6" s="508" customFormat="true" ht="12.75" hidden="false" customHeight="false" outlineLevel="0" collapsed="false">
      <c r="B6" s="509"/>
      <c r="C6" s="514" t="s">
        <v>761</v>
      </c>
      <c r="D6" s="515" t="s">
        <v>762</v>
      </c>
      <c r="E6" s="515" t="s">
        <v>763</v>
      </c>
      <c r="F6" s="515" t="s">
        <v>764</v>
      </c>
      <c r="G6" s="515" t="s">
        <v>763</v>
      </c>
      <c r="H6" s="515" t="s">
        <v>764</v>
      </c>
      <c r="I6" s="516" t="s">
        <v>765</v>
      </c>
    </row>
    <row r="7" s="517" customFormat="true" ht="12.75" hidden="false" customHeight="false" outlineLevel="0" collapsed="false">
      <c r="B7" s="518" t="s">
        <v>561</v>
      </c>
      <c r="C7" s="518" t="s">
        <v>562</v>
      </c>
      <c r="D7" s="518" t="s">
        <v>766</v>
      </c>
      <c r="E7" s="518" t="s">
        <v>767</v>
      </c>
      <c r="F7" s="518" t="s">
        <v>768</v>
      </c>
      <c r="G7" s="518" t="s">
        <v>769</v>
      </c>
      <c r="H7" s="518" t="s">
        <v>770</v>
      </c>
      <c r="I7" s="518" t="s">
        <v>771</v>
      </c>
    </row>
    <row r="8" customFormat="false" ht="12.75" hidden="false" customHeight="false" outlineLevel="0" collapsed="false">
      <c r="B8" s="519" t="s">
        <v>772</v>
      </c>
      <c r="C8" s="520" t="s">
        <v>773</v>
      </c>
      <c r="D8" s="521" t="n">
        <f aca="false">SUM(D9:D18)</f>
        <v>42689484541</v>
      </c>
      <c r="E8" s="521" t="n">
        <f aca="false">SUM(E9:E18)</f>
        <v>185957649965</v>
      </c>
      <c r="F8" s="521" t="n">
        <f aca="false">SUM(F9:F18)</f>
        <v>198626546779</v>
      </c>
      <c r="G8" s="521" t="n">
        <f aca="false">SUM(G9:G18)</f>
        <v>185957649965</v>
      </c>
      <c r="H8" s="521" t="n">
        <f aca="false">SUM(H9:H18)</f>
        <v>198626546779</v>
      </c>
      <c r="I8" s="521" t="n">
        <f aca="false">SUM(I9:I18)</f>
        <v>30020587727</v>
      </c>
      <c r="J8" s="522"/>
      <c r="K8" s="523"/>
      <c r="L8" s="523"/>
      <c r="M8" s="523"/>
    </row>
    <row r="9" customFormat="false" ht="12.75" hidden="false" customHeight="false" outlineLevel="0" collapsed="false">
      <c r="B9" s="524" t="s">
        <v>774</v>
      </c>
      <c r="C9" s="525" t="s">
        <v>775</v>
      </c>
      <c r="D9" s="526" t="n">
        <f aca="false">+[10]BIEN!D8+[10]DKVT!D8+[10]CUNL!D8+[10]KSDK!D8+[10]DKSG!D8+[10]XNTM!D8+[10]CNQN!D8+[10]BINHKHI!D8+[10]Nokia!D8+[10]VPCT!D8</f>
        <v>5025808181</v>
      </c>
      <c r="E9" s="526" t="n">
        <f aca="false">+[10]BIEN!E8+[10]DKVT!E8+[10]CUNL!E8+[10]KSDK!E8+[10]DKSG!E8+[10]XNTM!E8+[10]CNQN!E8+[10]BINHKHI!E8+[10]Nokia!E8+[10]VPCT!E8</f>
        <v>2032535454</v>
      </c>
      <c r="F9" s="526" t="n">
        <f aca="false">+[10]BIEN!F8+[10]DKVT!F8+[10]CUNL!F8+[10]KSDK!F8+[10]DKSG!F8+[10]XNTM!F8+[10]CNQN!F8+[10]BINHKHI!F8+[10]Nokia!F8+[10]VPCT!F8</f>
        <v>6321399122</v>
      </c>
      <c r="G9" s="526" t="n">
        <f aca="false">+E9</f>
        <v>2032535454</v>
      </c>
      <c r="H9" s="526" t="n">
        <f aca="false">+F9</f>
        <v>6321399122</v>
      </c>
      <c r="I9" s="526" t="n">
        <f aca="false">+D9+E9-F9</f>
        <v>736944513</v>
      </c>
      <c r="J9" s="523"/>
      <c r="K9" s="523"/>
      <c r="L9" s="523"/>
      <c r="M9" s="523"/>
    </row>
    <row r="10" customFormat="false" ht="12.75" hidden="false" customHeight="false" outlineLevel="0" collapsed="false">
      <c r="B10" s="527" t="s">
        <v>776</v>
      </c>
      <c r="C10" s="525" t="s">
        <v>777</v>
      </c>
      <c r="D10" s="526" t="n">
        <f aca="false">+[10]BIEN!D9+[10]DKVT!D9+[10]CUNL!D9+[10]KSDK!D9+[10]DKSG!D9+[10]XNTM!D9+[10]CNQN!D9+[10]BINHKHI!D9+[10]Nokia!D9+[10]VPCT!D9</f>
        <v>25224083782</v>
      </c>
      <c r="E10" s="526" t="n">
        <f aca="false">+[10]BIEN!E9+[10]DKVT!E9+[10]CUNL!E9+[10]KSDK!E9+[10]DKSG!E9+[10]XNTM!E9+[10]CNQN!E9+[10]BINHKHI!E9+[10]Nokia!E9+[10]VPCT!E9</f>
        <v>121151920851</v>
      </c>
      <c r="F10" s="526" t="n">
        <f aca="false">+[10]BIEN!F9+[10]DKVT!F9+[10]CUNL!F9+[10]KSDK!F9+[10]DKSG!F9+[10]XNTM!F9+[10]CNQN!F9+[10]BINHKHI!F9+[10]Nokia!F9+[10]VPCT!F9</f>
        <v>124673936465</v>
      </c>
      <c r="G10" s="526" t="n">
        <f aca="false">+E10</f>
        <v>121151920851</v>
      </c>
      <c r="H10" s="526" t="n">
        <f aca="false">+F10</f>
        <v>124673936465</v>
      </c>
      <c r="I10" s="526" t="n">
        <f aca="false">+D10+E10-F10</f>
        <v>21702068168</v>
      </c>
      <c r="J10" s="523"/>
      <c r="K10" s="523"/>
      <c r="L10" s="523"/>
      <c r="M10" s="523"/>
    </row>
    <row r="11" customFormat="false" ht="12.75" hidden="false" customHeight="false" outlineLevel="0" collapsed="false">
      <c r="B11" s="524" t="s">
        <v>778</v>
      </c>
      <c r="C11" s="525" t="s">
        <v>779</v>
      </c>
      <c r="D11" s="526" t="n">
        <f aca="false">+[10]BIEN!D10+[10]DKVT!D10+[10]CUNL!D10+[10]KSDK!D10+[10]DKSG!D10+[10]XNTM!D10+[10]CNQN!D10+[10]BINHKHI!D10+[10]Nokia!D10+[10]VPCT!D10</f>
        <v>-1748861</v>
      </c>
      <c r="E11" s="526" t="n">
        <f aca="false">+[10]BIEN!E10+[10]DKVT!E10+[10]CUNL!E10+[10]KSDK!E10+[10]DKSG!E10+[10]XNTM!E10+[10]CNQN!E10+[10]BINHKHI!E10+[10]Nokia!E10+[10]VPCT!E10</f>
        <v>2962103520</v>
      </c>
      <c r="F11" s="526" t="n">
        <f aca="false">+[10]BIEN!F10+[10]DKVT!F10+[10]CUNL!F10+[10]KSDK!F10+[10]DKSG!F10+[10]XNTM!F10+[10]CNQN!F10+[10]BINHKHI!F10+[10]Nokia!F10+[10]VPCT!F10</f>
        <v>4882410720</v>
      </c>
      <c r="G11" s="526" t="n">
        <f aca="false">+E11</f>
        <v>2962103520</v>
      </c>
      <c r="H11" s="526" t="n">
        <f aca="false">+F11</f>
        <v>4882410720</v>
      </c>
      <c r="I11" s="526" t="n">
        <f aca="false">+D11+E11-F11</f>
        <v>-1922056061</v>
      </c>
      <c r="J11" s="523"/>
      <c r="K11" s="523"/>
      <c r="L11" s="523"/>
      <c r="M11" s="523"/>
    </row>
    <row r="12" customFormat="false" ht="12.75" hidden="false" customHeight="false" outlineLevel="0" collapsed="false">
      <c r="B12" s="524" t="s">
        <v>780</v>
      </c>
      <c r="C12" s="525" t="s">
        <v>781</v>
      </c>
      <c r="D12" s="526" t="n">
        <f aca="false">+[10]BIEN!D11+[10]DKVT!D11+[10]CUNL!D11+[10]KSDK!D11+[10]DKSG!D11+[10]XNTM!D11+[10]CNQN!D11+[10]BINHKHI!D11+[10]Nokia!D11+[10]VPCT!D11</f>
        <v>12009393172</v>
      </c>
      <c r="E12" s="526" t="n">
        <f aca="false">+[10]BIEN!E11+[10]DKVT!E11+[10]CUNL!E11+[10]KSDK!E11+[10]DKSG!E11+[10]XNTM!E11+[10]CNQN!E11+[10]BINHKHI!E11+[10]Nokia!E11+[10]VPCT!E11</f>
        <v>59408549955</v>
      </c>
      <c r="F12" s="526" t="n">
        <f aca="false">+[10]BIEN!F11+[10]DKVT!F11+[10]CUNL!F11+[10]KSDK!F11+[10]DKSG!F11+[10]XNTM!F11+[10]CNQN!F11+[10]BINHKHI!F11+[10]Nokia!F11+[10]VPCT!F11</f>
        <v>62306866768</v>
      </c>
      <c r="G12" s="526" t="n">
        <f aca="false">+E12</f>
        <v>59408549955</v>
      </c>
      <c r="H12" s="526" t="n">
        <f aca="false">+F12</f>
        <v>62306866768</v>
      </c>
      <c r="I12" s="526" t="n">
        <f aca="false">+D12+E12-F12</f>
        <v>9111076359</v>
      </c>
      <c r="J12" s="523"/>
      <c r="K12" s="523"/>
      <c r="L12" s="523"/>
      <c r="M12" s="523"/>
    </row>
    <row r="13" customFormat="false" ht="12.75" hidden="false" customHeight="false" outlineLevel="0" collapsed="false">
      <c r="B13" s="524" t="s">
        <v>782</v>
      </c>
      <c r="C13" s="525" t="s">
        <v>783</v>
      </c>
      <c r="D13" s="526" t="n">
        <f aca="false">+[10]BIEN!D12+[10]DKVT!D12+[10]CUNL!D12+[10]KSDK!D12+[10]DKSG!D12+[10]XNTM!D12+[10]CNQN!D12+[10]BINHKHI!D12+[10]Nokia!D12+[10]VPCT!D12</f>
        <v>144764557</v>
      </c>
      <c r="E13" s="526" t="n">
        <f aca="false">+[10]BIEN!E12+[10]DKVT!E12+[10]CUNL!E12+[10]KSDK!E12+[10]DKSG!E12+[10]XNTM!E12+[10]CNQN!E12+[10]BINHKHI!E12+[10]Nokia!E12+[10]VPCT!E12</f>
        <v>0</v>
      </c>
      <c r="F13" s="526" t="n">
        <f aca="false">+[10]BIEN!F12+[10]DKVT!F12+[10]CUNL!F12+[10]KSDK!F12+[10]DKSG!F12+[10]XNTM!F12+[10]CNQN!F12+[10]BINHKHI!F12+[10]Nokia!F12+[10]VPCT!F12</f>
        <v>0</v>
      </c>
      <c r="G13" s="526" t="n">
        <f aca="false">+E13</f>
        <v>0</v>
      </c>
      <c r="H13" s="526" t="n">
        <f aca="false">+F13</f>
        <v>0</v>
      </c>
      <c r="I13" s="526" t="n">
        <f aca="false">+D13+E13-F13</f>
        <v>144764557</v>
      </c>
      <c r="J13" s="523"/>
      <c r="K13" s="523"/>
      <c r="L13" s="523"/>
      <c r="M13" s="523"/>
    </row>
    <row r="14" customFormat="false" ht="12.75" hidden="false" customHeight="false" outlineLevel="0" collapsed="false">
      <c r="B14" s="524" t="s">
        <v>784</v>
      </c>
      <c r="C14" s="525" t="s">
        <v>785</v>
      </c>
      <c r="D14" s="526" t="n">
        <f aca="false">+[10]BIEN!D13+[10]DKVT!D13+[10]CUNL!D13+[10]KSDK!D13+[10]DKSG!D13+[10]XNTM!D13+[10]CNQN!D13+[10]BINHKHI!D13+[10]Nokia!D13+[10]VPCT!D13</f>
        <v>0</v>
      </c>
      <c r="E14" s="526" t="n">
        <f aca="false">+[10]BIEN!E13+[10]DKVT!E13+[10]CUNL!E13+[10]KSDK!E13+[10]DKSG!E13+[10]XNTM!E13+[10]CNQN!E13+[10]BINHKHI!E13+[10]Nokia!E13+[10]VPCT!E13</f>
        <v>0</v>
      </c>
      <c r="F14" s="526" t="n">
        <f aca="false">+[10]BIEN!F13+[10]DKVT!F13+[10]CUNL!F13+[10]KSDK!F13+[10]DKSG!F13+[10]XNTM!F13+[10]CNQN!F13+[10]BINHKHI!F13+[10]Nokia!F13+[10]VPCT!F13</f>
        <v>0</v>
      </c>
      <c r="G14" s="526" t="n">
        <f aca="false">+E14</f>
        <v>0</v>
      </c>
      <c r="H14" s="526" t="n">
        <f aca="false">+F14</f>
        <v>0</v>
      </c>
      <c r="I14" s="526" t="n">
        <f aca="false">+D14+E14-F14</f>
        <v>0</v>
      </c>
      <c r="J14" s="523"/>
      <c r="K14" s="523"/>
      <c r="L14" s="523"/>
      <c r="M14" s="523"/>
    </row>
    <row r="15" customFormat="false" ht="12.75" hidden="false" customHeight="false" outlineLevel="0" collapsed="false">
      <c r="B15" s="524" t="s">
        <v>786</v>
      </c>
      <c r="C15" s="525" t="s">
        <v>787</v>
      </c>
      <c r="D15" s="526" t="n">
        <f aca="false">+[10]BIEN!D14+[10]DKVT!D14+[10]CUNL!D14+[10]KSDK!D14+[10]DKSG!D14+[10]XNTM!D14+[10]CNQN!D14+[10]BINHKHI!D14+[10]Nokia!D14+[10]VPCT!D14</f>
        <v>0</v>
      </c>
      <c r="E15" s="526" t="n">
        <f aca="false">+[10]BIEN!E14+[10]DKVT!E14+[10]CUNL!E14+[10]KSDK!E14+[10]DKSG!E14+[10]XNTM!E14+[10]CNQN!E14+[10]BINHKHI!E14+[10]Nokia!E14+[10]VPCT!E14</f>
        <v>0</v>
      </c>
      <c r="F15" s="526" t="n">
        <f aca="false">+[10]BIEN!F14+[10]DKVT!F14+[10]CUNL!F14+[10]KSDK!F14+[10]DKSG!F14+[10]XNTM!F14+[10]CNQN!F14+[10]BINHKHI!F14+[10]Nokia!F14+[10]VPCT!F14</f>
        <v>0</v>
      </c>
      <c r="G15" s="526" t="n">
        <f aca="false">+E15</f>
        <v>0</v>
      </c>
      <c r="H15" s="526" t="n">
        <f aca="false">+F15</f>
        <v>0</v>
      </c>
      <c r="I15" s="526" t="n">
        <f aca="false">+D15+E15-F15</f>
        <v>0</v>
      </c>
      <c r="J15" s="523"/>
      <c r="K15" s="523"/>
      <c r="L15" s="523"/>
      <c r="M15" s="523"/>
    </row>
    <row r="16" customFormat="false" ht="12.75" hidden="false" customHeight="false" outlineLevel="0" collapsed="false">
      <c r="B16" s="524" t="s">
        <v>788</v>
      </c>
      <c r="C16" s="525" t="s">
        <v>789</v>
      </c>
      <c r="D16" s="526" t="n">
        <f aca="false">+[10]BIEN!D15+[10]DKVT!D15+[10]CUNL!D15+[10]KSDK!D15+[10]DKSG!D15+[10]XNTM!D15+[10]CNQN!D15+[10]BINHKHI!D15+[10]Nokia!D15+[10]VPCT!D15</f>
        <v>0</v>
      </c>
      <c r="E16" s="526" t="n">
        <f aca="false">+[10]BIEN!E15+[10]DKVT!E15+[10]CUNL!E15+[10]KSDK!E15+[10]DKSG!E15+[10]XNTM!E15+[10]CNQN!E15+[10]BINHKHI!E15+[10]Nokia!E15+[10]VPCT!E15</f>
        <v>0</v>
      </c>
      <c r="F16" s="526" t="n">
        <f aca="false">+[10]BIEN!F15+[10]DKVT!F15+[10]CUNL!F15+[10]KSDK!F15+[10]DKSG!F15+[10]XNTM!F15+[10]CNQN!F15+[10]BINHKHI!F15+[10]Nokia!F15+[10]VPCT!F15</f>
        <v>0</v>
      </c>
      <c r="G16" s="526" t="n">
        <f aca="false">+E16</f>
        <v>0</v>
      </c>
      <c r="H16" s="526" t="n">
        <f aca="false">+F16</f>
        <v>0</v>
      </c>
      <c r="I16" s="526" t="n">
        <f aca="false">+D16+E16-F16</f>
        <v>0</v>
      </c>
      <c r="J16" s="523"/>
      <c r="K16" s="523"/>
      <c r="L16" s="523"/>
      <c r="M16" s="523"/>
    </row>
    <row r="17" customFormat="false" ht="12.75" hidden="false" customHeight="false" outlineLevel="0" collapsed="false">
      <c r="B17" s="524" t="s">
        <v>790</v>
      </c>
      <c r="C17" s="525" t="s">
        <v>791</v>
      </c>
      <c r="D17" s="526" t="n">
        <f aca="false">+[10]BIEN!D16+[10]DKVT!D16+[10]CUNL!D16+[10]KSDK!D16+[10]DKSG!D16+[10]XNTM!D16+[10]CNQN!D16+[10]BINHKHI!D16+[10]Nokia!D16+[10]VPCT!D16</f>
        <v>0</v>
      </c>
      <c r="E17" s="526" t="n">
        <f aca="false">+[10]BIEN!E16+[10]DKVT!E16+[10]CUNL!E16+[10]KSDK!E16+[10]DKSG!E16+[10]XNTM!E16+[10]CNQN!E16+[10]BINHKHI!E16+[10]Nokia!E16+[10]VPCT!E16</f>
        <v>0</v>
      </c>
      <c r="F17" s="526" t="n">
        <f aca="false">+[10]BIEN!F16+[10]DKVT!F16+[10]CUNL!F16+[10]KSDK!F16+[10]DKSG!F16+[10]XNTM!F16+[10]CNQN!F16+[10]BINHKHI!F16+[10]Nokia!F16+[10]VPCT!F16</f>
        <v>0</v>
      </c>
      <c r="G17" s="526" t="n">
        <f aca="false">+E17</f>
        <v>0</v>
      </c>
      <c r="H17" s="526" t="n">
        <f aca="false">+F17</f>
        <v>0</v>
      </c>
      <c r="I17" s="526" t="n">
        <f aca="false">+D17+E17-F17</f>
        <v>0</v>
      </c>
      <c r="J17" s="523"/>
      <c r="K17" s="523"/>
      <c r="L17" s="523"/>
      <c r="M17" s="523"/>
    </row>
    <row r="18" customFormat="false" ht="12.75" hidden="false" customHeight="false" outlineLevel="0" collapsed="false">
      <c r="B18" s="524" t="s">
        <v>792</v>
      </c>
      <c r="C18" s="525" t="s">
        <v>793</v>
      </c>
      <c r="D18" s="526" t="n">
        <f aca="false">SUM(D19:D21)</f>
        <v>287183710</v>
      </c>
      <c r="E18" s="526" t="n">
        <f aca="false">SUM(E19:E21)</f>
        <v>402540185</v>
      </c>
      <c r="F18" s="526" t="n">
        <f aca="false">SUM(F19:F21)</f>
        <v>441933704</v>
      </c>
      <c r="G18" s="526" t="n">
        <f aca="false">SUM(G19:G21)</f>
        <v>402540185</v>
      </c>
      <c r="H18" s="526" t="n">
        <f aca="false">SUM(H19:H21)</f>
        <v>441933704</v>
      </c>
      <c r="I18" s="526" t="n">
        <f aca="false">SUM(I19:I21)</f>
        <v>247790191</v>
      </c>
      <c r="J18" s="523"/>
      <c r="K18" s="523"/>
      <c r="L18" s="523"/>
      <c r="M18" s="523"/>
    </row>
    <row r="19" s="528" customFormat="true" ht="12.75" hidden="false" customHeight="false" outlineLevel="0" collapsed="false">
      <c r="B19" s="529" t="s">
        <v>794</v>
      </c>
      <c r="C19" s="530"/>
      <c r="D19" s="526" t="n">
        <f aca="false">+[10]BIEN!D18+[10]DKVT!D18+[10]CUNL!D18+[10]KSDK!D18+[10]DKSG!D18+[10]XNTM!D18+[10]CNQN!D18+[10]BINHKHI!D18+[10]Nokia!D18+[10]VPCT!D18</f>
        <v>277285957</v>
      </c>
      <c r="E19" s="526" t="n">
        <f aca="false">+[10]BIEN!E18+[10]DKVT!E18+[10]CUNL!E18+[10]KSDK!E18+[10]DKSG!E18+[10]XNTM!E18+[10]CNQN!E18+[10]BINHKHI!E18+[10]Nokia!E18+[10]VPCT!E18</f>
        <v>397354385</v>
      </c>
      <c r="F19" s="526" t="n">
        <f aca="false">+[10]BIEN!F18+[10]DKVT!F18+[10]CUNL!F18+[10]KSDK!F18+[10]DKSG!F18+[10]XNTM!F18+[10]CNQN!F18+[10]BINHKHI!F18+[10]Nokia!F18+[10]VPCT!F18</f>
        <v>437933704</v>
      </c>
      <c r="G19" s="526" t="n">
        <f aca="false">+E19</f>
        <v>397354385</v>
      </c>
      <c r="H19" s="526" t="n">
        <f aca="false">+F19</f>
        <v>437933704</v>
      </c>
      <c r="I19" s="531" t="n">
        <f aca="false">+D19+E19-F19</f>
        <v>236706638</v>
      </c>
      <c r="J19" s="523"/>
      <c r="K19" s="523"/>
      <c r="L19" s="523"/>
      <c r="M19" s="523"/>
    </row>
    <row r="20" s="528" customFormat="true" ht="12.75" hidden="false" customHeight="false" outlineLevel="0" collapsed="false">
      <c r="B20" s="529" t="s">
        <v>795</v>
      </c>
      <c r="C20" s="530"/>
      <c r="D20" s="526" t="n">
        <f aca="false">+[10]BIEN!D19+[10]DKVT!D19+[10]CUNL!D19+[10]KSDK!D19+[10]DKSG!D19+[10]XNTM!D19+[10]CNQN!D19+[10]BINHKHI!D19+[10]Nokia!D19+[10]VPCT!D19</f>
        <v>0</v>
      </c>
      <c r="E20" s="526" t="n">
        <f aca="false">+[10]BIEN!E19+[10]DKVT!E19+[10]CUNL!E19+[10]KSDK!E19+[10]DKSG!E19+[10]XNTM!E19+[10]CNQN!E19+[10]BINHKHI!E19+[10]Nokia!E19+[10]VPCT!E19</f>
        <v>4000000</v>
      </c>
      <c r="F20" s="526" t="n">
        <f aca="false">+[10]BIEN!F19+[10]DKVT!F19+[10]CUNL!F19+[10]KSDK!F19+[10]DKSG!F19+[10]XNTM!F19+[10]CNQN!F19+[10]BINHKHI!F19+[10]Nokia!F19+[10]VPCT!F19</f>
        <v>3000000</v>
      </c>
      <c r="G20" s="526" t="n">
        <f aca="false">+E20</f>
        <v>4000000</v>
      </c>
      <c r="H20" s="526" t="n">
        <f aca="false">+F20</f>
        <v>3000000</v>
      </c>
      <c r="I20" s="531" t="n">
        <f aca="false">+D20+E20-F20</f>
        <v>1000000</v>
      </c>
      <c r="J20" s="523"/>
      <c r="K20" s="523"/>
      <c r="L20" s="523"/>
      <c r="M20" s="523"/>
    </row>
    <row r="21" s="528" customFormat="true" ht="12.75" hidden="false" customHeight="false" outlineLevel="0" collapsed="false">
      <c r="B21" s="529" t="s">
        <v>796</v>
      </c>
      <c r="C21" s="530"/>
      <c r="D21" s="526" t="n">
        <f aca="false">+[10]BIEN!D20+[10]DKVT!D20+[10]CUNL!D20+[10]KSDK!D20+[10]DKSG!D20+[10]XNTM!D20+[10]CNQN!D20+[10]BINHKHI!D20+[10]Nokia!D20+[10]VPCT!D20</f>
        <v>9897753</v>
      </c>
      <c r="E21" s="526" t="n">
        <f aca="false">+[10]BIEN!E20+[10]DKVT!E20+[10]CUNL!E20+[10]KSDK!E20+[10]DKSG!E20+[10]XNTM!E20+[10]CNQN!E20+[10]BINHKHI!E20+[10]Nokia!E20+[10]VPCT!E20</f>
        <v>1185800</v>
      </c>
      <c r="F21" s="526" t="n">
        <f aca="false">+[10]BIEN!F20+[10]DKVT!F20+[10]CUNL!F20+[10]KSDK!F20+[10]DKSG!F20+[10]XNTM!F20+[10]CNQN!F20+[10]BINHKHI!F20+[10]Nokia!F20+[10]VPCT!F20</f>
        <v>1000000</v>
      </c>
      <c r="G21" s="526" t="n">
        <f aca="false">+E21</f>
        <v>1185800</v>
      </c>
      <c r="H21" s="526" t="n">
        <f aca="false">+F21</f>
        <v>1000000</v>
      </c>
      <c r="I21" s="531" t="n">
        <f aca="false">+D21+E21-F21</f>
        <v>10083553</v>
      </c>
      <c r="J21" s="523"/>
      <c r="K21" s="523"/>
      <c r="L21" s="523"/>
      <c r="M21" s="523"/>
    </row>
    <row r="22" customFormat="false" ht="12.75" hidden="false" customHeight="false" outlineLevel="0" collapsed="false">
      <c r="B22" s="532" t="s">
        <v>797</v>
      </c>
      <c r="C22" s="533" t="s">
        <v>798</v>
      </c>
      <c r="D22" s="451" t="n">
        <f aca="false">SUM(D23:D25)</f>
        <v>0</v>
      </c>
      <c r="E22" s="451" t="n">
        <f aca="false">SUM(E23:E25)</f>
        <v>0</v>
      </c>
      <c r="F22" s="451" t="n">
        <f aca="false">SUM(F23:F25)</f>
        <v>0</v>
      </c>
      <c r="G22" s="451" t="n">
        <f aca="false">SUM(G23:G25)</f>
        <v>0</v>
      </c>
      <c r="H22" s="451" t="n">
        <f aca="false">SUM(H23:H25)</f>
        <v>0</v>
      </c>
      <c r="I22" s="451" t="n">
        <f aca="false">SUM(I23:I25)</f>
        <v>0</v>
      </c>
      <c r="J22" s="523"/>
      <c r="K22" s="523"/>
      <c r="L22" s="523"/>
      <c r="M22" s="523"/>
    </row>
    <row r="23" customFormat="false" ht="12.75" hidden="false" customHeight="false" outlineLevel="0" collapsed="false">
      <c r="B23" s="524" t="s">
        <v>799</v>
      </c>
      <c r="C23" s="525" t="s">
        <v>800</v>
      </c>
      <c r="D23" s="526" t="n">
        <f aca="false">[12]NVNS_KN!I22</f>
        <v>0</v>
      </c>
      <c r="E23" s="526" t="n">
        <f aca="false">+[10]BIEN!E22+[10]DKVT!E22+[10]CUNL!E22+[10]KSDK!E22+[10]DKSG!E22+[10]XNTM!E22+[10]CNQN!E22+[10]BINHKHI!E22+[10]Nokia!E22+[10]VPCT!E22</f>
        <v>0</v>
      </c>
      <c r="F23" s="526" t="n">
        <f aca="false">+[10]BIEN!F22+[10]DKVT!F22+[10]CUNL!F22+[10]KSDK!F22+[10]DKSG!F22+[10]XNTM!F22+[10]CNQN!F22+[10]BINHKHI!F22+[10]Nokia!F22+[10]VPCT!F22</f>
        <v>0</v>
      </c>
      <c r="G23" s="526" t="n">
        <f aca="false">[12]NVNS_KN!G22+E23</f>
        <v>0</v>
      </c>
      <c r="H23" s="526" t="n">
        <f aca="false">[12]NVNS_KN!H22+F23</f>
        <v>0</v>
      </c>
      <c r="I23" s="526" t="n">
        <f aca="false">+D23+E23-F23</f>
        <v>0</v>
      </c>
      <c r="J23" s="523"/>
      <c r="K23" s="523"/>
      <c r="L23" s="523"/>
      <c r="M23" s="523"/>
    </row>
    <row r="24" customFormat="false" ht="12.75" hidden="false" customHeight="false" outlineLevel="0" collapsed="false">
      <c r="B24" s="524" t="s">
        <v>801</v>
      </c>
      <c r="C24" s="525" t="s">
        <v>802</v>
      </c>
      <c r="D24" s="526" t="n">
        <f aca="false">[12]NVNS_KN!I23</f>
        <v>0</v>
      </c>
      <c r="E24" s="526" t="n">
        <f aca="false">+[10]BIEN!E23+[10]DKVT!E23+[10]CUNL!E23+[10]KSDK!E23+[10]DKSG!E23+[10]XNTM!E23+[10]CNQN!E23+[10]BINHKHI!E23+[10]Nokia!E23+[10]VPCT!E23</f>
        <v>0</v>
      </c>
      <c r="F24" s="526" t="n">
        <f aca="false">+[10]BIEN!F23+[10]DKVT!F23+[10]CUNL!F23+[10]KSDK!F23+[10]DKSG!F23+[10]XNTM!F23+[10]CNQN!F23+[10]BINHKHI!F23+[10]Nokia!F23+[10]VPCT!F23</f>
        <v>0</v>
      </c>
      <c r="G24" s="526" t="n">
        <f aca="false">[12]NVNS_KN!G23+E24</f>
        <v>0</v>
      </c>
      <c r="H24" s="526" t="n">
        <f aca="false">[12]NVNS_KN!H23+F24</f>
        <v>0</v>
      </c>
      <c r="I24" s="526" t="n">
        <f aca="false">+D24+E24-F24</f>
        <v>0</v>
      </c>
      <c r="J24" s="523"/>
      <c r="K24" s="523"/>
      <c r="L24" s="523"/>
      <c r="M24" s="523"/>
    </row>
    <row r="25" customFormat="false" ht="12.75" hidden="false" customHeight="false" outlineLevel="0" collapsed="false">
      <c r="B25" s="524" t="s">
        <v>803</v>
      </c>
      <c r="C25" s="525" t="s">
        <v>804</v>
      </c>
      <c r="D25" s="526" t="n">
        <f aca="false">[12]NVNS_KN!I24</f>
        <v>0</v>
      </c>
      <c r="E25" s="526" t="n">
        <f aca="false">+[10]BIEN!E24+[10]DKVT!E24+[10]CUNL!E24+[10]KSDK!E24+[10]DKSG!E24+[10]XNTM!E24+[10]CNQN!E24+[10]BINHKHI!E24+[10]Nokia!E24+[10]VPCT!E24</f>
        <v>0</v>
      </c>
      <c r="F25" s="526" t="n">
        <f aca="false">+[10]BIEN!F24+[10]DKVT!F24+[10]CUNL!F24+[10]KSDK!F24+[10]DKSG!F24+[10]XNTM!F24+[10]CNQN!F24+[10]BINHKHI!F24+[10]Nokia!F24+[10]VPCT!F24</f>
        <v>0</v>
      </c>
      <c r="G25" s="526" t="n">
        <f aca="false">[12]NVNS_KN!G24+E25</f>
        <v>0</v>
      </c>
      <c r="H25" s="526" t="n">
        <f aca="false">[12]NVNS_KN!H24+F25</f>
        <v>0</v>
      </c>
      <c r="I25" s="526" t="n">
        <f aca="false">+D25+E25-F25</f>
        <v>0</v>
      </c>
      <c r="J25" s="523"/>
      <c r="K25" s="523"/>
      <c r="L25" s="523"/>
      <c r="M25" s="523"/>
    </row>
    <row r="26" customFormat="false" ht="12.75" hidden="false" customHeight="false" outlineLevel="0" collapsed="false">
      <c r="B26" s="534" t="s">
        <v>805</v>
      </c>
      <c r="C26" s="534" t="s">
        <v>806</v>
      </c>
      <c r="D26" s="535" t="n">
        <f aca="false">+D22+D8</f>
        <v>42689484541</v>
      </c>
      <c r="E26" s="535" t="n">
        <f aca="false">+E22+E8</f>
        <v>185957649965</v>
      </c>
      <c r="F26" s="535" t="n">
        <f aca="false">+F22+F8</f>
        <v>198626546779</v>
      </c>
      <c r="G26" s="535" t="n">
        <f aca="false">+G22+G8</f>
        <v>185957649965</v>
      </c>
      <c r="H26" s="535" t="n">
        <f aca="false">+H22+H8</f>
        <v>198626546779</v>
      </c>
      <c r="I26" s="535" t="n">
        <f aca="false">+I22+I8</f>
        <v>30020587727</v>
      </c>
      <c r="J26" s="523"/>
      <c r="K26" s="523"/>
      <c r="L26" s="523"/>
      <c r="M26" s="523"/>
    </row>
    <row r="27" customFormat="false" ht="12.75" hidden="false" customHeight="false" outlineLevel="0" collapsed="false">
      <c r="B27" s="503"/>
      <c r="C27" s="504"/>
      <c r="D27" s="505"/>
      <c r="E27" s="505"/>
      <c r="F27" s="505"/>
      <c r="I27" s="536"/>
    </row>
    <row r="28" customFormat="false" ht="12.75" hidden="false" customHeight="false" outlineLevel="0" collapsed="false">
      <c r="B28" s="97" t="s">
        <v>807</v>
      </c>
      <c r="E28" s="537" t="n">
        <f aca="false">+D26</f>
        <v>42689484541</v>
      </c>
      <c r="G28" s="537"/>
      <c r="H28" s="537"/>
      <c r="I28" s="536"/>
    </row>
    <row r="29" customFormat="false" ht="12.75" hidden="false" customHeight="false" outlineLevel="0" collapsed="false">
      <c r="B29" s="528" t="s">
        <v>808</v>
      </c>
      <c r="E29" s="506" t="n">
        <f aca="false">+D13</f>
        <v>144764557</v>
      </c>
      <c r="G29" s="506"/>
    </row>
    <row r="31" customFormat="false" ht="12.75" hidden="false" customHeight="false" outlineLevel="0" collapsed="false">
      <c r="B31" s="97"/>
      <c r="D31" s="538"/>
    </row>
  </sheetData>
  <mergeCells count="5">
    <mergeCell ref="B2:I2"/>
    <mergeCell ref="B3:I3"/>
    <mergeCell ref="B5:B6"/>
    <mergeCell ref="E5:F5"/>
    <mergeCell ref="G5:H5"/>
  </mergeCells>
  <printOptions headings="false" gridLines="false" gridLinesSet="true" horizontalCentered="false" verticalCentered="false"/>
  <pageMargins left="0.2" right="0.2" top="0.420138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3" activePane="bottomRight" state="frozen"/>
      <selection pane="topLeft" activeCell="A1" activeCellId="0" sqref="A1"/>
      <selection pane="topRight" activeCell="D1" activeCellId="0" sqref="D1"/>
      <selection pane="bottomLeft" activeCell="A13" activeCellId="0" sqref="A13"/>
      <selection pane="bottomRight" activeCell="I7" activeCellId="0" sqref="I7"/>
    </sheetView>
  </sheetViews>
  <sheetFormatPr defaultColWidth="9.13671875" defaultRowHeight="16.5" zeroHeight="false" outlineLevelRow="0" outlineLevelCol="0"/>
  <cols>
    <col collapsed="false" customWidth="true" hidden="false" outlineLevel="0" max="1" min="1" style="132" width="44.99"/>
    <col collapsed="false" customWidth="true" hidden="false" outlineLevel="0" max="2" min="2" style="132" width="17.56"/>
    <col collapsed="false" customWidth="true" hidden="false" outlineLevel="0" max="3" min="3" style="132" width="5.13"/>
    <col collapsed="false" customWidth="true" hidden="false" outlineLevel="0" max="4" min="4" style="132" width="7.14"/>
    <col collapsed="false" customWidth="true" hidden="false" outlineLevel="0" max="5" min="5" style="132" width="19.56"/>
    <col collapsed="false" customWidth="true" hidden="false" outlineLevel="0" max="7" min="6" style="132" width="18.7"/>
    <col collapsed="false" customWidth="true" hidden="false" outlineLevel="0" max="8" min="8" style="132" width="17.99"/>
    <col collapsed="false" customWidth="true" hidden="false" outlineLevel="0" max="9" min="9" style="132" width="16.28"/>
    <col collapsed="false" customWidth="true" hidden="true" outlineLevel="0" max="10" min="10" style="133" width="20.85"/>
    <col collapsed="false" customWidth="true" hidden="true" outlineLevel="0" max="11" min="11" style="132" width="23.56"/>
    <col collapsed="false" customWidth="true" hidden="true" outlineLevel="0" max="12" min="12" style="132" width="19.85"/>
    <col collapsed="false" customWidth="true" hidden="true" outlineLevel="0" max="13" min="13" style="132" width="20.41"/>
    <col collapsed="false" customWidth="false" hidden="true" outlineLevel="0" max="15" min="14" style="132" width="9.14"/>
    <col collapsed="false" customWidth="false" hidden="false" outlineLevel="0" max="257" min="16" style="132" width="9.14"/>
  </cols>
  <sheetData>
    <row r="1" customFormat="false" ht="16.5" hidden="false" customHeight="true" outlineLevel="0" collapsed="false">
      <c r="G1" s="134" t="s">
        <v>226</v>
      </c>
      <c r="H1" s="134"/>
    </row>
    <row r="2" customFormat="false" ht="19.5" hidden="false" customHeight="false" outlineLevel="0" collapsed="false">
      <c r="A2" s="92" t="s">
        <v>227</v>
      </c>
      <c r="B2" s="135" t="s">
        <v>228</v>
      </c>
      <c r="C2" s="135"/>
      <c r="D2" s="135"/>
      <c r="E2" s="135"/>
      <c r="F2" s="135"/>
      <c r="G2" s="134"/>
      <c r="H2" s="134"/>
    </row>
    <row r="3" customFormat="false" ht="16.5" hidden="false" customHeight="false" outlineLevel="0" collapsed="false">
      <c r="A3" s="136" t="s">
        <v>2</v>
      </c>
      <c r="B3" s="8" t="s">
        <v>4</v>
      </c>
      <c r="C3" s="8"/>
      <c r="D3" s="8"/>
      <c r="E3" s="8"/>
      <c r="F3" s="8"/>
      <c r="G3" s="134"/>
      <c r="H3" s="134"/>
    </row>
    <row r="4" customFormat="false" ht="16.5" hidden="false" customHeight="true" outlineLevel="0" collapsed="false">
      <c r="A4" s="136"/>
      <c r="B4" s="137"/>
      <c r="C4" s="138"/>
      <c r="D4" s="137"/>
      <c r="E4" s="137"/>
      <c r="F4" s="137"/>
      <c r="G4" s="139" t="s">
        <v>229</v>
      </c>
      <c r="H4" s="139"/>
    </row>
    <row r="5" customFormat="false" ht="16.5" hidden="false" customHeight="true" outlineLevel="0" collapsed="false">
      <c r="A5" s="140" t="s">
        <v>230</v>
      </c>
      <c r="B5" s="140"/>
      <c r="C5" s="141" t="s">
        <v>145</v>
      </c>
      <c r="D5" s="141" t="s">
        <v>146</v>
      </c>
      <c r="E5" s="140" t="s">
        <v>231</v>
      </c>
      <c r="F5" s="140"/>
      <c r="G5" s="140" t="s">
        <v>232</v>
      </c>
      <c r="H5" s="140"/>
      <c r="J5" s="133" t="s">
        <v>233</v>
      </c>
      <c r="K5" s="132" t="s">
        <v>234</v>
      </c>
      <c r="L5" s="132" t="s">
        <v>235</v>
      </c>
      <c r="M5" s="132" t="s">
        <v>236</v>
      </c>
    </row>
    <row r="6" customFormat="false" ht="16.5" hidden="false" customHeight="false" outlineLevel="0" collapsed="false">
      <c r="A6" s="140"/>
      <c r="B6" s="140"/>
      <c r="C6" s="141"/>
      <c r="D6" s="141"/>
      <c r="E6" s="140" t="s">
        <v>237</v>
      </c>
      <c r="F6" s="140" t="s">
        <v>238</v>
      </c>
      <c r="G6" s="140" t="s">
        <v>237</v>
      </c>
      <c r="H6" s="140" t="s">
        <v>238</v>
      </c>
      <c r="J6" s="133" t="s">
        <v>239</v>
      </c>
      <c r="K6" s="132" t="s">
        <v>240</v>
      </c>
      <c r="M6" s="142"/>
    </row>
    <row r="7" customFormat="false" ht="16.5" hidden="false" customHeight="false" outlineLevel="0" collapsed="false">
      <c r="A7" s="143" t="s">
        <v>241</v>
      </c>
      <c r="B7" s="144"/>
      <c r="C7" s="145" t="n">
        <v>1</v>
      </c>
      <c r="D7" s="146" t="s">
        <v>151</v>
      </c>
      <c r="E7" s="147" t="n">
        <f aca="false">+[1]KQKD_KN!D5</f>
        <v>1405447673449</v>
      </c>
      <c r="F7" s="147" t="n">
        <f aca="false">+[1]KQKD_KN!E5</f>
        <v>230430897889</v>
      </c>
      <c r="G7" s="147" t="n">
        <f aca="false">+E7</f>
        <v>1405447673449</v>
      </c>
      <c r="H7" s="147" t="n">
        <f aca="false">+F7</f>
        <v>230430897889</v>
      </c>
      <c r="I7" s="148"/>
      <c r="J7" s="133" t="n">
        <v>663238137981</v>
      </c>
      <c r="K7" s="133" t="n">
        <f aca="false">E7+J7</f>
        <v>2068685811430</v>
      </c>
      <c r="L7" s="133" t="n">
        <f aca="false">G7-K7</f>
        <v>-663238137981</v>
      </c>
      <c r="M7" s="142" t="n">
        <f aca="false">[6]KQKD_BC!F5-J7</f>
        <v>-918972204</v>
      </c>
    </row>
    <row r="8" customFormat="false" ht="16.5" hidden="false" customHeight="false" outlineLevel="0" collapsed="false">
      <c r="A8" s="149" t="s">
        <v>242</v>
      </c>
      <c r="B8" s="150"/>
      <c r="C8" s="151" t="n">
        <v>2</v>
      </c>
      <c r="D8" s="146"/>
      <c r="E8" s="147" t="n">
        <f aca="false">+[1]KQKD_KN!D6</f>
        <v>20400338677</v>
      </c>
      <c r="F8" s="147" t="n">
        <f aca="false">+[1]KQKD_KN!E6</f>
        <v>0</v>
      </c>
      <c r="G8" s="147" t="n">
        <f aca="false">+E8</f>
        <v>20400338677</v>
      </c>
      <c r="H8" s="147" t="n">
        <f aca="false">+F8</f>
        <v>0</v>
      </c>
      <c r="J8" s="133" t="n">
        <f aca="false">SUM(J9:J12)</f>
        <v>283265382</v>
      </c>
      <c r="K8" s="133" t="n">
        <f aca="false">SUM(K9:K12)</f>
        <v>283265382</v>
      </c>
      <c r="L8" s="133" t="n">
        <f aca="false">G8-K8</f>
        <v>20117073295</v>
      </c>
      <c r="M8" s="142" t="n">
        <f aca="false">[6]KQKD_BC!F6-J8</f>
        <v>0</v>
      </c>
    </row>
    <row r="9" customFormat="false" ht="16.5" hidden="false" customHeight="false" outlineLevel="0" collapsed="false">
      <c r="A9" s="152" t="s">
        <v>243</v>
      </c>
      <c r="B9" s="153"/>
      <c r="C9" s="154" t="n">
        <v>4</v>
      </c>
      <c r="D9" s="146"/>
      <c r="E9" s="155" t="n">
        <f aca="false">+E8</f>
        <v>20400338677</v>
      </c>
      <c r="F9" s="155" t="n">
        <f aca="false">+F8</f>
        <v>0</v>
      </c>
      <c r="G9" s="147" t="n">
        <f aca="false">+E9</f>
        <v>20400338677</v>
      </c>
      <c r="H9" s="147" t="n">
        <f aca="false">+F9</f>
        <v>0</v>
      </c>
      <c r="J9" s="133" t="n">
        <v>0</v>
      </c>
      <c r="K9" s="133"/>
      <c r="L9" s="133" t="n">
        <f aca="false">G9-K9</f>
        <v>20400338677</v>
      </c>
      <c r="M9" s="142" t="n">
        <f aca="false">[6]KQKD_BC!F7-J9</f>
        <v>0</v>
      </c>
    </row>
    <row r="10" customFormat="false" ht="16.5" hidden="false" customHeight="false" outlineLevel="0" collapsed="false">
      <c r="A10" s="152" t="s">
        <v>244</v>
      </c>
      <c r="B10" s="153"/>
      <c r="C10" s="154" t="n">
        <v>5</v>
      </c>
      <c r="D10" s="146"/>
      <c r="E10" s="147" t="n">
        <v>0</v>
      </c>
      <c r="F10" s="147" t="n">
        <f aca="false">+[7]KQKD_BC!D8</f>
        <v>0</v>
      </c>
      <c r="G10" s="147" t="n">
        <f aca="false">+E10</f>
        <v>0</v>
      </c>
      <c r="H10" s="147" t="n">
        <f aca="false">+F10</f>
        <v>0</v>
      </c>
      <c r="J10" s="133" t="n">
        <v>0</v>
      </c>
      <c r="K10" s="133"/>
      <c r="L10" s="133" t="n">
        <f aca="false">G10-K10</f>
        <v>0</v>
      </c>
      <c r="M10" s="142" t="n">
        <f aca="false">[6]KQKD_BC!F8-J10</f>
        <v>0</v>
      </c>
    </row>
    <row r="11" customFormat="false" ht="16.5" hidden="false" customHeight="false" outlineLevel="0" collapsed="false">
      <c r="A11" s="152" t="s">
        <v>245</v>
      </c>
      <c r="B11" s="153"/>
      <c r="C11" s="154" t="n">
        <v>6</v>
      </c>
      <c r="D11" s="146"/>
      <c r="E11" s="147" t="n">
        <v>0</v>
      </c>
      <c r="F11" s="147" t="n">
        <f aca="false">+[7]KQKD_BC!D9</f>
        <v>0</v>
      </c>
      <c r="G11" s="147" t="n">
        <f aca="false">+E11</f>
        <v>0</v>
      </c>
      <c r="H11" s="147" t="n">
        <f aca="false">+F11</f>
        <v>0</v>
      </c>
      <c r="J11" s="133" t="n">
        <v>0</v>
      </c>
      <c r="K11" s="133"/>
      <c r="L11" s="133" t="n">
        <f aca="false">G11-K11</f>
        <v>0</v>
      </c>
      <c r="M11" s="142" t="n">
        <f aca="false">[6]KQKD_BC!F9-J11</f>
        <v>0</v>
      </c>
    </row>
    <row r="12" customFormat="false" ht="16.5" hidden="false" customHeight="false" outlineLevel="0" collapsed="false">
      <c r="A12" s="152" t="s">
        <v>246</v>
      </c>
      <c r="B12" s="153"/>
      <c r="C12" s="154" t="n">
        <v>7</v>
      </c>
      <c r="D12" s="146"/>
      <c r="E12" s="147"/>
      <c r="F12" s="147"/>
      <c r="G12" s="147" t="n">
        <f aca="false">+E12</f>
        <v>0</v>
      </c>
      <c r="H12" s="147" t="n">
        <f aca="false">+F12</f>
        <v>0</v>
      </c>
      <c r="J12" s="133" t="n">
        <v>283265382</v>
      </c>
      <c r="K12" s="133" t="n">
        <f aca="false">E12+J12</f>
        <v>283265382</v>
      </c>
      <c r="L12" s="133" t="n">
        <f aca="false">G12-K12</f>
        <v>-283265382</v>
      </c>
      <c r="M12" s="142" t="n">
        <f aca="false">[6]KQKD_BC!F10-J12</f>
        <v>0</v>
      </c>
    </row>
    <row r="13" customFormat="false" ht="16.5" hidden="false" customHeight="false" outlineLevel="0" collapsed="false">
      <c r="A13" s="149" t="s">
        <v>247</v>
      </c>
      <c r="B13" s="150"/>
      <c r="C13" s="151" t="n">
        <v>10</v>
      </c>
      <c r="D13" s="146"/>
      <c r="E13" s="147" t="n">
        <f aca="false">+[1]KQKD_KN!D11</f>
        <v>1385047334772</v>
      </c>
      <c r="F13" s="147" t="n">
        <f aca="false">+[1]KQKD_KN!E11</f>
        <v>230430897889</v>
      </c>
      <c r="G13" s="147" t="n">
        <f aca="false">+E13</f>
        <v>1385047334772</v>
      </c>
      <c r="H13" s="147" t="n">
        <f aca="false">+F13</f>
        <v>230430897889</v>
      </c>
      <c r="J13" s="133" t="n">
        <f aca="false">J7-J8</f>
        <v>662954872599</v>
      </c>
      <c r="K13" s="133" t="n">
        <f aca="false">K7-K8</f>
        <v>2068402546048</v>
      </c>
      <c r="L13" s="133" t="n">
        <f aca="false">G13-K13</f>
        <v>-683355211276</v>
      </c>
      <c r="M13" s="142" t="n">
        <f aca="false">[6]KQKD_BC!F11-J13</f>
        <v>-918972204</v>
      </c>
    </row>
    <row r="14" customFormat="false" ht="16.5" hidden="false" customHeight="false" outlineLevel="0" collapsed="false">
      <c r="A14" s="149" t="s">
        <v>248</v>
      </c>
      <c r="B14" s="150"/>
      <c r="C14" s="151" t="n">
        <v>11</v>
      </c>
      <c r="D14" s="146" t="s">
        <v>155</v>
      </c>
      <c r="E14" s="147" t="n">
        <f aca="false">+[1]KQKD_KN!D12</f>
        <v>1258759806769</v>
      </c>
      <c r="F14" s="147" t="n">
        <f aca="false">+[1]KQKD_KN!E12</f>
        <v>194201313850.807</v>
      </c>
      <c r="G14" s="147" t="n">
        <f aca="false">+E14</f>
        <v>1258759806769</v>
      </c>
      <c r="H14" s="147" t="n">
        <f aca="false">+F14</f>
        <v>194201313850.807</v>
      </c>
      <c r="J14" s="133" t="n">
        <v>594601511889</v>
      </c>
      <c r="K14" s="133" t="n">
        <f aca="false">E14+J14</f>
        <v>1853361318658</v>
      </c>
      <c r="L14" s="133" t="n">
        <f aca="false">G14-K14</f>
        <v>-594601511889</v>
      </c>
      <c r="M14" s="142" t="n">
        <f aca="false">[6]KQKD_BC!F12-J14</f>
        <v>-8788989633</v>
      </c>
    </row>
    <row r="15" customFormat="false" ht="16.5" hidden="false" customHeight="false" outlineLevel="0" collapsed="false">
      <c r="A15" s="149" t="s">
        <v>249</v>
      </c>
      <c r="B15" s="150"/>
      <c r="C15" s="151" t="n">
        <v>20</v>
      </c>
      <c r="D15" s="146"/>
      <c r="E15" s="147" t="n">
        <f aca="false">+[1]KQKD_KN!D13</f>
        <v>126287528003</v>
      </c>
      <c r="F15" s="147" t="n">
        <f aca="false">+[1]KQKD_KN!E13</f>
        <v>36229584038.1935</v>
      </c>
      <c r="G15" s="147" t="n">
        <f aca="false">+E15</f>
        <v>126287528003</v>
      </c>
      <c r="H15" s="147" t="n">
        <f aca="false">+F15</f>
        <v>36229584038.1935</v>
      </c>
      <c r="J15" s="133" t="n">
        <f aca="false">J13-J14</f>
        <v>68353360710</v>
      </c>
      <c r="K15" s="133" t="n">
        <f aca="false">K13-K14</f>
        <v>215041227390</v>
      </c>
      <c r="L15" s="133" t="n">
        <f aca="false">G15-K15</f>
        <v>-88753699387</v>
      </c>
      <c r="M15" s="142" t="n">
        <f aca="false">[6]KQKD_BC!F13-J15</f>
        <v>7870017429</v>
      </c>
    </row>
    <row r="16" customFormat="false" ht="16.5" hidden="false" customHeight="false" outlineLevel="0" collapsed="false">
      <c r="A16" s="149" t="s">
        <v>250</v>
      </c>
      <c r="B16" s="150"/>
      <c r="C16" s="151" t="n">
        <v>21</v>
      </c>
      <c r="D16" s="146" t="s">
        <v>158</v>
      </c>
      <c r="E16" s="147" t="n">
        <f aca="false">+[1]KQKD_KN!D14</f>
        <v>19980189538</v>
      </c>
      <c r="F16" s="147" t="n">
        <f aca="false">+[1]KQKD_KN!E14</f>
        <v>397739863</v>
      </c>
      <c r="G16" s="147" t="n">
        <f aca="false">+E16</f>
        <v>19980189538</v>
      </c>
      <c r="H16" s="147" t="n">
        <f aca="false">+F16</f>
        <v>397739863</v>
      </c>
      <c r="J16" s="133" t="n">
        <v>10514371344</v>
      </c>
      <c r="K16" s="133" t="n">
        <f aca="false">E16+J16</f>
        <v>30494560882</v>
      </c>
      <c r="L16" s="133" t="n">
        <f aca="false">G16-K16</f>
        <v>-10514371344</v>
      </c>
      <c r="M16" s="142" t="n">
        <f aca="false">[6]KQKD_BC!F14-J16</f>
        <v>-4239666</v>
      </c>
    </row>
    <row r="17" customFormat="false" ht="16.5" hidden="false" customHeight="false" outlineLevel="0" collapsed="false">
      <c r="A17" s="152" t="s">
        <v>251</v>
      </c>
      <c r="B17" s="153"/>
      <c r="C17" s="151"/>
      <c r="D17" s="146"/>
      <c r="E17" s="147" t="n">
        <v>0</v>
      </c>
      <c r="F17" s="147" t="n">
        <f aca="false">+[7]KQKD_BC!D15</f>
        <v>0</v>
      </c>
      <c r="G17" s="147" t="n">
        <f aca="false">+E17</f>
        <v>0</v>
      </c>
      <c r="H17" s="147" t="n">
        <f aca="false">+F17</f>
        <v>0</v>
      </c>
      <c r="J17" s="133" t="n">
        <v>0</v>
      </c>
      <c r="K17" s="133" t="n">
        <f aca="false">E17+J17</f>
        <v>0</v>
      </c>
      <c r="L17" s="133" t="n">
        <f aca="false">G17-K17</f>
        <v>0</v>
      </c>
      <c r="M17" s="142" t="n">
        <f aca="false">[6]KQKD_BC!F15-J17</f>
        <v>0</v>
      </c>
    </row>
    <row r="18" customFormat="false" ht="16.5" hidden="false" customHeight="false" outlineLevel="0" collapsed="false">
      <c r="A18" s="149" t="s">
        <v>252</v>
      </c>
      <c r="B18" s="150"/>
      <c r="C18" s="151" t="n">
        <v>22</v>
      </c>
      <c r="D18" s="146" t="s">
        <v>160</v>
      </c>
      <c r="E18" s="147" t="n">
        <f aca="false">+[1]KQKD_KN!D16</f>
        <v>28994383239</v>
      </c>
      <c r="F18" s="147" t="n">
        <f aca="false">+[1]KQKD_KN!E16</f>
        <v>2360015648</v>
      </c>
      <c r="G18" s="147" t="n">
        <f aca="false">+E18</f>
        <v>28994383239</v>
      </c>
      <c r="H18" s="147" t="n">
        <f aca="false">+F18</f>
        <v>2360015648</v>
      </c>
      <c r="J18" s="133" t="n">
        <v>9631075500</v>
      </c>
      <c r="K18" s="133" t="n">
        <f aca="false">E18+J18</f>
        <v>38625458739</v>
      </c>
      <c r="L18" s="133" t="n">
        <f aca="false">G18-K18</f>
        <v>-9631075500</v>
      </c>
      <c r="M18" s="142" t="n">
        <f aca="false">[6]KQKD_BC!F16-J18</f>
        <v>-180000000</v>
      </c>
    </row>
    <row r="19" customFormat="false" ht="16.5" hidden="false" customHeight="false" outlineLevel="0" collapsed="false">
      <c r="A19" s="156" t="s">
        <v>253</v>
      </c>
      <c r="B19" s="153"/>
      <c r="C19" s="154" t="n">
        <v>23</v>
      </c>
      <c r="D19" s="157"/>
      <c r="E19" s="155" t="n">
        <f aca="false">+[1]KQKD_KN!D17</f>
        <v>15082773313</v>
      </c>
      <c r="F19" s="155" t="n">
        <f aca="false">+[1]KQKD_KN!E17</f>
        <v>2179570404</v>
      </c>
      <c r="G19" s="147" t="n">
        <f aca="false">+E19</f>
        <v>15082773313</v>
      </c>
      <c r="H19" s="147" t="n">
        <f aca="false">+F19</f>
        <v>2179570404</v>
      </c>
      <c r="J19" s="133" t="n">
        <v>9631075500</v>
      </c>
      <c r="K19" s="133" t="n">
        <f aca="false">E19+J19</f>
        <v>24713848813</v>
      </c>
      <c r="L19" s="133" t="n">
        <f aca="false">G19-K19</f>
        <v>-9631075500</v>
      </c>
      <c r="M19" s="142" t="n">
        <f aca="false">[6]KQKD_BC!F17-J19</f>
        <v>-180000000</v>
      </c>
    </row>
    <row r="20" customFormat="false" ht="16.5" hidden="false" customHeight="false" outlineLevel="0" collapsed="false">
      <c r="A20" s="149" t="s">
        <v>254</v>
      </c>
      <c r="B20" s="150"/>
      <c r="C20" s="151" t="n">
        <v>24</v>
      </c>
      <c r="D20" s="145"/>
      <c r="E20" s="147" t="n">
        <f aca="false">+[1]KQKD_KN!D18</f>
        <v>66276894987</v>
      </c>
      <c r="F20" s="147" t="n">
        <f aca="false">+[1]KQKD_KN!E18</f>
        <v>29060158139.9048</v>
      </c>
      <c r="G20" s="147" t="n">
        <f aca="false">+E20</f>
        <v>66276894987</v>
      </c>
      <c r="H20" s="147" t="n">
        <f aca="false">+F20</f>
        <v>29060158139.9048</v>
      </c>
      <c r="J20" s="133" t="n">
        <v>48802157074</v>
      </c>
      <c r="K20" s="133" t="n">
        <f aca="false">E20+J20</f>
        <v>115079052061</v>
      </c>
      <c r="L20" s="133" t="n">
        <f aca="false">G20-K20</f>
        <v>-48802157074</v>
      </c>
      <c r="M20" s="142" t="n">
        <f aca="false">[6]KQKD_BC!F18-J20</f>
        <v>7816920745</v>
      </c>
    </row>
    <row r="21" customFormat="false" ht="16.5" hidden="false" customHeight="false" outlineLevel="0" collapsed="false">
      <c r="A21" s="149" t="s">
        <v>255</v>
      </c>
      <c r="B21" s="150"/>
      <c r="C21" s="151" t="n">
        <v>25</v>
      </c>
      <c r="D21" s="145"/>
      <c r="E21" s="147" t="n">
        <f aca="false">+[1]KQKD_KN!D19</f>
        <v>515238535</v>
      </c>
      <c r="F21" s="147" t="n">
        <f aca="false">+[1]KQKD_KN!E19</f>
        <v>2458353247.51533</v>
      </c>
      <c r="G21" s="147" t="n">
        <f aca="false">+E21</f>
        <v>515238535</v>
      </c>
      <c r="H21" s="147" t="n">
        <f aca="false">+F21</f>
        <v>2458353247.51533</v>
      </c>
      <c r="J21" s="133" t="n">
        <v>5855104244</v>
      </c>
      <c r="K21" s="133" t="n">
        <f aca="false">E21+J21</f>
        <v>6370342779</v>
      </c>
      <c r="L21" s="133" t="n">
        <f aca="false">G21-K21</f>
        <v>-5855104244</v>
      </c>
      <c r="M21" s="142" t="n">
        <f aca="false">[6]KQKD_BC!F19-J21</f>
        <v>0</v>
      </c>
    </row>
    <row r="22" customFormat="false" ht="16.5" hidden="false" customHeight="false" outlineLevel="0" collapsed="false">
      <c r="A22" s="149" t="s">
        <v>256</v>
      </c>
      <c r="B22" s="150"/>
      <c r="C22" s="151" t="n">
        <v>30</v>
      </c>
      <c r="D22" s="145"/>
      <c r="E22" s="147" t="n">
        <f aca="false">+[1]KQKD_KN!D20</f>
        <v>50481200780</v>
      </c>
      <c r="F22" s="147" t="n">
        <f aca="false">+[1]KQKD_KN!E20</f>
        <v>2748796865.77338</v>
      </c>
      <c r="G22" s="147" t="n">
        <f aca="false">+E22</f>
        <v>50481200780</v>
      </c>
      <c r="H22" s="147" t="n">
        <f aca="false">+F22</f>
        <v>2748796865.77338</v>
      </c>
      <c r="J22" s="133" t="n">
        <f aca="false">J15+J16-J18-J20-J21</f>
        <v>14579395236</v>
      </c>
      <c r="K22" s="133" t="n">
        <f aca="false">K15+K16-K18-K20-K21</f>
        <v>85460934693</v>
      </c>
      <c r="L22" s="133" t="n">
        <f aca="false">G22-K22</f>
        <v>-34979733913</v>
      </c>
      <c r="M22" s="142" t="n">
        <f aca="false">[6]KQKD_BC!F20-J22</f>
        <v>228857018</v>
      </c>
    </row>
    <row r="23" customFormat="false" ht="16.5" hidden="false" customHeight="false" outlineLevel="0" collapsed="false">
      <c r="A23" s="156" t="s">
        <v>257</v>
      </c>
      <c r="B23" s="153"/>
      <c r="C23" s="154" t="n">
        <v>31</v>
      </c>
      <c r="D23" s="157"/>
      <c r="E23" s="155" t="n">
        <f aca="false">+[1]KQKD_KN!D21</f>
        <v>97353828</v>
      </c>
      <c r="F23" s="155" t="n">
        <f aca="false">+[1]KQKD_KN!E21</f>
        <v>1034183518</v>
      </c>
      <c r="G23" s="147" t="n">
        <f aca="false">+E23</f>
        <v>97353828</v>
      </c>
      <c r="H23" s="147" t="n">
        <f aca="false">+F23</f>
        <v>1034183518</v>
      </c>
      <c r="J23" s="133" t="n">
        <v>3706523173</v>
      </c>
      <c r="K23" s="133" t="n">
        <f aca="false">E23+J23</f>
        <v>3803877001</v>
      </c>
      <c r="L23" s="133" t="n">
        <f aca="false">G23-K23</f>
        <v>-3706523173</v>
      </c>
      <c r="M23" s="142" t="n">
        <f aca="false">[6]KQKD_BC!F21-J23</f>
        <v>-231751750</v>
      </c>
    </row>
    <row r="24" customFormat="false" ht="16.5" hidden="false" customHeight="false" outlineLevel="0" collapsed="false">
      <c r="A24" s="156" t="s">
        <v>258</v>
      </c>
      <c r="B24" s="153"/>
      <c r="C24" s="154" t="n">
        <v>32</v>
      </c>
      <c r="D24" s="157"/>
      <c r="E24" s="155" t="n">
        <f aca="false">+[1]KQKD_KN!D22</f>
        <v>0</v>
      </c>
      <c r="F24" s="155" t="n">
        <f aca="false">+[1]KQKD_KN!E22</f>
        <v>26132462</v>
      </c>
      <c r="G24" s="147" t="n">
        <f aca="false">+E24</f>
        <v>0</v>
      </c>
      <c r="H24" s="147" t="n">
        <f aca="false">+F24</f>
        <v>26132462</v>
      </c>
      <c r="J24" s="133" t="n">
        <v>52724527</v>
      </c>
      <c r="K24" s="133" t="n">
        <f aca="false">E24+J24</f>
        <v>52724527</v>
      </c>
      <c r="L24" s="133" t="n">
        <f aca="false">G24-K24</f>
        <v>-52724527</v>
      </c>
      <c r="M24" s="142" t="n">
        <f aca="false">[6]KQKD_BC!F22-J24</f>
        <v>-2894332</v>
      </c>
    </row>
    <row r="25" customFormat="false" ht="16.5" hidden="false" customHeight="false" outlineLevel="0" collapsed="false">
      <c r="A25" s="149" t="s">
        <v>259</v>
      </c>
      <c r="B25" s="150"/>
      <c r="C25" s="154" t="n">
        <v>40</v>
      </c>
      <c r="D25" s="157"/>
      <c r="E25" s="147" t="n">
        <f aca="false">+E23-E24</f>
        <v>97353828</v>
      </c>
      <c r="F25" s="147" t="n">
        <f aca="false">+F23-F24</f>
        <v>1008051056</v>
      </c>
      <c r="G25" s="147" t="n">
        <f aca="false">+E25</f>
        <v>97353828</v>
      </c>
      <c r="H25" s="147" t="n">
        <f aca="false">+F25</f>
        <v>1008051056</v>
      </c>
      <c r="J25" s="133" t="n">
        <f aca="false">J23-J24</f>
        <v>3653798646</v>
      </c>
      <c r="K25" s="133" t="n">
        <f aca="false">K23-K24</f>
        <v>3751152474</v>
      </c>
      <c r="L25" s="133" t="n">
        <f aca="false">G25-K25</f>
        <v>-3653798646</v>
      </c>
      <c r="M25" s="142" t="n">
        <f aca="false">[6]KQKD_BC!F23-J25</f>
        <v>-228857418</v>
      </c>
    </row>
    <row r="26" customFormat="false" ht="16.5" hidden="false" customHeight="false" outlineLevel="0" collapsed="false">
      <c r="A26" s="149" t="s">
        <v>260</v>
      </c>
      <c r="B26" s="150"/>
      <c r="C26" s="151" t="n">
        <v>50</v>
      </c>
      <c r="D26" s="145"/>
      <c r="E26" s="147" t="n">
        <f aca="false">+E22+E25</f>
        <v>50578554608</v>
      </c>
      <c r="F26" s="147" t="n">
        <f aca="false">+F22+F25</f>
        <v>3756847921.77338</v>
      </c>
      <c r="G26" s="147" t="n">
        <f aca="false">+E26</f>
        <v>50578554608</v>
      </c>
      <c r="H26" s="147" t="n">
        <f aca="false">+F26</f>
        <v>3756847921.77338</v>
      </c>
      <c r="J26" s="133" t="n">
        <f aca="false">J22+J25</f>
        <v>18233193882</v>
      </c>
      <c r="K26" s="133" t="n">
        <f aca="false">K22+K25</f>
        <v>89212087167</v>
      </c>
      <c r="L26" s="133" t="n">
        <f aca="false">G26-K26</f>
        <v>-38633532559</v>
      </c>
      <c r="M26" s="142" t="n">
        <f aca="false">[6]KQKD_BC!F24-J26</f>
        <v>-400</v>
      </c>
    </row>
    <row r="27" customFormat="false" ht="16.5" hidden="false" customHeight="false" outlineLevel="0" collapsed="false">
      <c r="A27" s="149" t="s">
        <v>261</v>
      </c>
      <c r="B27" s="153"/>
      <c r="C27" s="154" t="n">
        <v>51</v>
      </c>
      <c r="D27" s="146" t="s">
        <v>169</v>
      </c>
      <c r="E27" s="155"/>
      <c r="F27" s="155"/>
      <c r="G27" s="147" t="n">
        <f aca="false">+E27</f>
        <v>0</v>
      </c>
      <c r="H27" s="147" t="n">
        <f aca="false">+F27</f>
        <v>0</v>
      </c>
      <c r="I27" s="142"/>
      <c r="K27" s="133"/>
      <c r="L27" s="133" t="n">
        <f aca="false">G27-K27</f>
        <v>0</v>
      </c>
      <c r="M27" s="142" t="n">
        <f aca="false">[6]KQKD_BC!F25</f>
        <v>0</v>
      </c>
    </row>
    <row r="28" customFormat="false" ht="16.5" hidden="false" customHeight="false" outlineLevel="0" collapsed="false">
      <c r="A28" s="149" t="s">
        <v>262</v>
      </c>
      <c r="B28" s="158"/>
      <c r="C28" s="159" t="n">
        <v>52</v>
      </c>
      <c r="D28" s="146" t="s">
        <v>171</v>
      </c>
      <c r="E28" s="160"/>
      <c r="F28" s="160"/>
      <c r="G28" s="147" t="n">
        <f aca="false">+E28</f>
        <v>0</v>
      </c>
      <c r="H28" s="147" t="n">
        <f aca="false">+F28</f>
        <v>0</v>
      </c>
      <c r="I28" s="161"/>
      <c r="K28" s="133"/>
      <c r="L28" s="133" t="n">
        <f aca="false">G28-K28</f>
        <v>0</v>
      </c>
      <c r="M28" s="142"/>
    </row>
    <row r="29" customFormat="false" ht="16.5" hidden="false" customHeight="false" outlineLevel="0" collapsed="false">
      <c r="A29" s="149" t="s">
        <v>263</v>
      </c>
      <c r="B29" s="150"/>
      <c r="C29" s="151" t="n">
        <v>60</v>
      </c>
      <c r="D29" s="151"/>
      <c r="E29" s="162" t="n">
        <f aca="false">+E26</f>
        <v>50578554608</v>
      </c>
      <c r="F29" s="163" t="n">
        <f aca="false">+F26</f>
        <v>3756847921.77338</v>
      </c>
      <c r="G29" s="147" t="n">
        <f aca="false">+E29</f>
        <v>50578554608</v>
      </c>
      <c r="H29" s="147" t="n">
        <f aca="false">+F29</f>
        <v>3756847921.77338</v>
      </c>
      <c r="I29" s="148"/>
      <c r="J29" s="133" t="n">
        <f aca="false">J26-J27-J28</f>
        <v>18233193882</v>
      </c>
      <c r="K29" s="133" t="n">
        <f aca="false">K26-K27-K28</f>
        <v>89212087167</v>
      </c>
      <c r="L29" s="133" t="n">
        <f aca="false">G29-K29</f>
        <v>-38633532559</v>
      </c>
      <c r="M29" s="142" t="n">
        <f aca="false">M26-M27-M28</f>
        <v>-400</v>
      </c>
    </row>
    <row r="30" customFormat="false" ht="16.5" hidden="false" customHeight="false" outlineLevel="0" collapsed="false">
      <c r="A30" s="164" t="s">
        <v>264</v>
      </c>
      <c r="B30" s="165"/>
      <c r="C30" s="166"/>
      <c r="D30" s="166"/>
      <c r="E30" s="167" t="n">
        <f aca="false">+E29/48253500</f>
        <v>1048.18416504502</v>
      </c>
      <c r="F30" s="168" t="n">
        <f aca="false">+F29/25530000</f>
        <v>147.15424683797</v>
      </c>
      <c r="G30" s="168" t="n">
        <f aca="false">+E30</f>
        <v>1048.18416504502</v>
      </c>
      <c r="H30" s="168" t="n">
        <f aca="false">+F30</f>
        <v>147.15424683797</v>
      </c>
      <c r="K30" s="133"/>
    </row>
    <row r="31" customFormat="false" ht="16.5" hidden="false" customHeight="false" outlineLevel="0" collapsed="false">
      <c r="G31" s="169"/>
      <c r="H31" s="89"/>
    </row>
    <row r="32" customFormat="false" ht="16.5" hidden="false" customHeight="true" outlineLevel="0" collapsed="false">
      <c r="A32" s="136" t="s">
        <v>265</v>
      </c>
      <c r="C32" s="170" t="s">
        <v>266</v>
      </c>
      <c r="D32" s="170"/>
      <c r="E32" s="170"/>
      <c r="F32" s="171"/>
      <c r="G32" s="89" t="s">
        <v>223</v>
      </c>
      <c r="H32" s="89"/>
    </row>
    <row r="33" customFormat="false" ht="16.5" hidden="false" customHeight="false" outlineLevel="0" collapsed="false">
      <c r="G33" s="172"/>
    </row>
    <row r="34" customFormat="false" ht="16.5" hidden="false" customHeight="false" outlineLevel="0" collapsed="false">
      <c r="E34" s="161"/>
      <c r="F34" s="161"/>
      <c r="G34" s="172"/>
      <c r="H34" s="172"/>
    </row>
    <row r="35" customFormat="false" ht="16.5" hidden="false" customHeight="false" outlineLevel="0" collapsed="false">
      <c r="G35" s="172"/>
      <c r="H35" s="172"/>
    </row>
    <row r="36" customFormat="false" ht="16.5" hidden="false" customHeight="false" outlineLevel="0" collapsed="false">
      <c r="G36" s="173"/>
      <c r="H36" s="172"/>
    </row>
    <row r="37" customFormat="false" ht="16.5" hidden="false" customHeight="false" outlineLevel="0" collapsed="false">
      <c r="B37" s="174"/>
      <c r="H37" s="172"/>
    </row>
    <row r="38" customFormat="false" ht="16.5" hidden="false" customHeight="true" outlineLevel="0" collapsed="false">
      <c r="A38" s="136" t="s">
        <v>267</v>
      </c>
      <c r="B38" s="175"/>
      <c r="C38" s="8" t="s">
        <v>268</v>
      </c>
      <c r="D38" s="8"/>
      <c r="E38" s="8"/>
      <c r="F38" s="175"/>
      <c r="G38" s="8" t="s">
        <v>225</v>
      </c>
      <c r="H38" s="8"/>
    </row>
  </sheetData>
  <mergeCells count="13">
    <mergeCell ref="G1:H3"/>
    <mergeCell ref="B2:F2"/>
    <mergeCell ref="B3:F3"/>
    <mergeCell ref="G4:H4"/>
    <mergeCell ref="A5:B6"/>
    <mergeCell ref="C5:C6"/>
    <mergeCell ref="D5:D6"/>
    <mergeCell ref="E5:F5"/>
    <mergeCell ref="G5:H5"/>
    <mergeCell ref="C32:E32"/>
    <mergeCell ref="G32:H32"/>
    <mergeCell ref="C38:E38"/>
    <mergeCell ref="G38:H38"/>
  </mergeCells>
  <printOptions headings="false" gridLines="false" gridLinesSet="true" horizontalCentered="true" verticalCentered="false"/>
  <pageMargins left="0.420138888888889" right="0.2" top="0.3"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3.5625" defaultRowHeight="15" zeroHeight="false" outlineLevelRow="0" outlineLevelCol="0"/>
  <cols>
    <col collapsed="false" customWidth="true" hidden="false" outlineLevel="0" max="1" min="1" style="0" width="98.99"/>
  </cols>
  <sheetData>
    <row r="1" customFormat="false" ht="15.75" hidden="false" customHeight="false" outlineLevel="0" collapsed="false">
      <c r="A1" s="176"/>
    </row>
    <row r="2" customFormat="false" ht="20.25" hidden="false" customHeight="false" outlineLevel="0" collapsed="false">
      <c r="A2" s="177" t="s">
        <v>269</v>
      </c>
    </row>
    <row r="3" customFormat="false" ht="15.75" hidden="false" customHeight="false" outlineLevel="0" collapsed="false">
      <c r="A3" s="178" t="s">
        <v>270</v>
      </c>
    </row>
    <row r="4" customFormat="false" ht="15.75" hidden="false" customHeight="false" outlineLevel="0" collapsed="false">
      <c r="A4" s="178"/>
    </row>
    <row r="5" customFormat="false" ht="15.75" hidden="false" customHeight="false" outlineLevel="0" collapsed="false">
      <c r="A5" s="117" t="s">
        <v>271</v>
      </c>
    </row>
    <row r="6" customFormat="false" ht="16.5" hidden="false" customHeight="false" outlineLevel="0" collapsed="false">
      <c r="A6" s="179" t="s">
        <v>272</v>
      </c>
      <c r="B6" s="180"/>
      <c r="C6" s="180"/>
      <c r="D6" s="180"/>
    </row>
    <row r="7" customFormat="false" ht="16.5" hidden="false" customHeight="false" outlineLevel="0" collapsed="false">
      <c r="A7" s="179" t="s">
        <v>273</v>
      </c>
      <c r="B7" s="180"/>
      <c r="C7" s="180"/>
      <c r="D7" s="180"/>
    </row>
    <row r="8" customFormat="false" ht="216" hidden="false" customHeight="false" outlineLevel="0" collapsed="false">
      <c r="A8" s="181" t="s">
        <v>274</v>
      </c>
      <c r="B8" s="180"/>
      <c r="C8" s="180"/>
      <c r="D8" s="180"/>
    </row>
    <row r="9" customFormat="false" ht="16.5" hidden="false" customHeight="false" outlineLevel="0" collapsed="false">
      <c r="A9" s="182" t="s">
        <v>275</v>
      </c>
      <c r="B9" s="180"/>
      <c r="C9" s="180"/>
      <c r="D9" s="180"/>
    </row>
    <row r="10" customFormat="false" ht="16.5" hidden="false" customHeight="false" outlineLevel="0" collapsed="false">
      <c r="A10" s="179" t="s">
        <v>276</v>
      </c>
      <c r="B10" s="180"/>
      <c r="C10" s="180"/>
      <c r="D10" s="180"/>
    </row>
    <row r="11" customFormat="false" ht="16.5" hidden="false" customHeight="false" outlineLevel="0" collapsed="false">
      <c r="A11" s="179" t="s">
        <v>277</v>
      </c>
      <c r="B11" s="180"/>
      <c r="C11" s="180"/>
      <c r="D11" s="180"/>
    </row>
    <row r="12" customFormat="false" ht="16.5" hidden="false" customHeight="false" outlineLevel="0" collapsed="false">
      <c r="A12" s="179"/>
      <c r="B12" s="180"/>
      <c r="C12" s="180"/>
      <c r="D12" s="180"/>
    </row>
    <row r="13" customFormat="false" ht="16.5" hidden="false" customHeight="false" outlineLevel="0" collapsed="false">
      <c r="A13" s="182" t="s">
        <v>278</v>
      </c>
      <c r="B13" s="180"/>
      <c r="C13" s="180"/>
      <c r="D13" s="180"/>
    </row>
    <row r="14" customFormat="false" ht="16.5" hidden="false" customHeight="false" outlineLevel="0" collapsed="false">
      <c r="A14" s="179" t="s">
        <v>279</v>
      </c>
      <c r="B14" s="180"/>
      <c r="C14" s="180"/>
      <c r="D14" s="180"/>
    </row>
    <row r="15" customFormat="false" ht="16.5" hidden="false" customHeight="false" outlineLevel="0" collapsed="false">
      <c r="A15" s="179" t="s">
        <v>280</v>
      </c>
      <c r="B15" s="180"/>
      <c r="C15" s="180"/>
      <c r="D15" s="180"/>
    </row>
    <row r="16" customFormat="false" ht="16.5" hidden="false" customHeight="false" outlineLevel="0" collapsed="false">
      <c r="A16" s="179"/>
      <c r="B16" s="180"/>
      <c r="C16" s="180"/>
      <c r="D16" s="180"/>
    </row>
    <row r="17" customFormat="false" ht="16.5" hidden="false" customHeight="false" outlineLevel="0" collapsed="false">
      <c r="A17" s="182" t="s">
        <v>281</v>
      </c>
      <c r="B17" s="180"/>
      <c r="C17" s="180"/>
      <c r="D17" s="180"/>
    </row>
    <row r="18" customFormat="false" ht="33" hidden="false" customHeight="false" outlineLevel="0" collapsed="false">
      <c r="A18" s="179" t="s">
        <v>282</v>
      </c>
      <c r="B18" s="180"/>
      <c r="C18" s="180"/>
      <c r="D18" s="180"/>
    </row>
    <row r="19" customFormat="false" ht="16.5" hidden="false" customHeight="false" outlineLevel="0" collapsed="false">
      <c r="A19" s="182"/>
      <c r="B19" s="180"/>
      <c r="C19" s="180"/>
      <c r="D19" s="180"/>
    </row>
    <row r="20" customFormat="false" ht="16.5" hidden="false" customHeight="false" outlineLevel="0" collapsed="false">
      <c r="A20" s="182" t="s">
        <v>283</v>
      </c>
      <c r="B20" s="180"/>
      <c r="C20" s="180"/>
      <c r="D20" s="180"/>
    </row>
    <row r="21" customFormat="false" ht="16.5" hidden="false" customHeight="false" outlineLevel="0" collapsed="false">
      <c r="A21" s="183" t="s">
        <v>284</v>
      </c>
      <c r="B21" s="180"/>
      <c r="C21" s="180"/>
      <c r="D21" s="180"/>
    </row>
    <row r="22" customFormat="false" ht="16.5" hidden="false" customHeight="false" outlineLevel="0" collapsed="false">
      <c r="A22" s="179" t="s">
        <v>285</v>
      </c>
      <c r="B22" s="180"/>
      <c r="C22" s="180"/>
      <c r="D22" s="180"/>
    </row>
    <row r="23" customFormat="false" ht="33" hidden="false" customHeight="false" outlineLevel="0" collapsed="false">
      <c r="A23" s="184" t="s">
        <v>286</v>
      </c>
      <c r="B23" s="180"/>
      <c r="C23" s="180"/>
      <c r="D23" s="180"/>
    </row>
    <row r="24" customFormat="false" ht="16.5" hidden="false" customHeight="false" outlineLevel="0" collapsed="false">
      <c r="A24" s="182" t="s">
        <v>287</v>
      </c>
      <c r="B24" s="180"/>
      <c r="C24" s="180"/>
      <c r="D24" s="180"/>
    </row>
    <row r="25" customFormat="false" ht="16.5" hidden="false" customHeight="false" outlineLevel="0" collapsed="false">
      <c r="A25" s="185" t="s">
        <v>288</v>
      </c>
      <c r="B25" s="180"/>
      <c r="C25" s="180"/>
      <c r="D25" s="180"/>
    </row>
    <row r="26" customFormat="false" ht="16.5" hidden="false" customHeight="false" outlineLevel="0" collapsed="false">
      <c r="A26" s="185" t="s">
        <v>289</v>
      </c>
      <c r="B26" s="180"/>
      <c r="C26" s="180"/>
      <c r="D26" s="180"/>
    </row>
    <row r="27" customFormat="false" ht="16.5" hidden="false" customHeight="false" outlineLevel="0" collapsed="false">
      <c r="A27" s="186" t="s">
        <v>290</v>
      </c>
      <c r="B27" s="180"/>
      <c r="C27" s="180"/>
      <c r="D27" s="180"/>
    </row>
    <row r="28" customFormat="false" ht="16.5" hidden="false" customHeight="false" outlineLevel="0" collapsed="false">
      <c r="A28" s="185" t="s">
        <v>291</v>
      </c>
      <c r="B28" s="180"/>
      <c r="C28" s="180"/>
      <c r="D28" s="180"/>
    </row>
    <row r="29" customFormat="false" ht="16.5" hidden="false" customHeight="false" outlineLevel="0" collapsed="false">
      <c r="A29" s="187" t="s">
        <v>292</v>
      </c>
      <c r="B29" s="180"/>
      <c r="C29" s="180"/>
      <c r="D29" s="180"/>
    </row>
    <row r="30" customFormat="false" ht="16.5" hidden="false" customHeight="false" outlineLevel="0" collapsed="false">
      <c r="A30" s="185" t="s">
        <v>293</v>
      </c>
      <c r="B30" s="180"/>
      <c r="C30" s="180"/>
      <c r="D30" s="180"/>
    </row>
    <row r="31" customFormat="false" ht="33" hidden="false" customHeight="false" outlineLevel="0" collapsed="false">
      <c r="A31" s="185" t="s">
        <v>294</v>
      </c>
      <c r="B31" s="180"/>
      <c r="C31" s="180"/>
      <c r="D31" s="180"/>
    </row>
    <row r="32" customFormat="false" ht="16.5" hidden="false" customHeight="false" outlineLevel="0" collapsed="false">
      <c r="A32" s="188" t="s">
        <v>295</v>
      </c>
      <c r="B32" s="180"/>
      <c r="C32" s="180"/>
      <c r="D32" s="180"/>
    </row>
    <row r="33" customFormat="false" ht="33" hidden="false" customHeight="false" outlineLevel="0" collapsed="false">
      <c r="A33" s="185" t="s">
        <v>296</v>
      </c>
      <c r="B33" s="180"/>
      <c r="C33" s="180"/>
      <c r="D33" s="180"/>
    </row>
    <row r="34" customFormat="false" ht="33" hidden="false" customHeight="false" outlineLevel="0" collapsed="false">
      <c r="A34" s="185" t="s">
        <v>297</v>
      </c>
      <c r="B34" s="180"/>
      <c r="C34" s="180"/>
      <c r="D34" s="180"/>
    </row>
    <row r="35" customFormat="false" ht="16.5" hidden="false" customHeight="false" outlineLevel="0" collapsed="false">
      <c r="A35" s="187" t="s">
        <v>298</v>
      </c>
      <c r="B35" s="180"/>
      <c r="C35" s="180"/>
      <c r="D35" s="180"/>
    </row>
    <row r="36" customFormat="false" ht="16.5" hidden="false" customHeight="false" outlineLevel="0" collapsed="false">
      <c r="A36" s="185" t="s">
        <v>299</v>
      </c>
      <c r="B36" s="180"/>
      <c r="C36" s="180"/>
      <c r="D36" s="180"/>
    </row>
    <row r="37" customFormat="false" ht="16.5" hidden="false" customHeight="false" outlineLevel="0" collapsed="false">
      <c r="A37" s="185" t="s">
        <v>300</v>
      </c>
      <c r="B37" s="180"/>
      <c r="C37" s="180"/>
      <c r="D37" s="180"/>
    </row>
    <row r="38" customFormat="false" ht="16.5" hidden="false" customHeight="false" outlineLevel="0" collapsed="false">
      <c r="A38" s="187" t="s">
        <v>301</v>
      </c>
      <c r="B38" s="180"/>
      <c r="C38" s="180"/>
      <c r="D38" s="180"/>
    </row>
    <row r="39" customFormat="false" ht="16.5" hidden="false" customHeight="false" outlineLevel="0" collapsed="false">
      <c r="A39" s="185" t="s">
        <v>302</v>
      </c>
      <c r="B39" s="180"/>
      <c r="C39" s="180"/>
      <c r="D39" s="180"/>
    </row>
    <row r="40" customFormat="false" ht="16.5" hidden="false" customHeight="false" outlineLevel="0" collapsed="false">
      <c r="A40" s="185" t="s">
        <v>303</v>
      </c>
      <c r="B40" s="180"/>
      <c r="C40" s="180"/>
      <c r="D40" s="180"/>
    </row>
    <row r="41" customFormat="false" ht="16.5" hidden="false" customHeight="false" outlineLevel="0" collapsed="false">
      <c r="A41" s="187" t="s">
        <v>304</v>
      </c>
      <c r="B41" s="180"/>
      <c r="C41" s="180"/>
      <c r="D41" s="180"/>
    </row>
    <row r="42" customFormat="false" ht="16.5" hidden="false" customHeight="false" outlineLevel="0" collapsed="false">
      <c r="A42" s="185" t="s">
        <v>305</v>
      </c>
      <c r="B42" s="180"/>
      <c r="C42" s="180"/>
      <c r="D42" s="180"/>
    </row>
    <row r="43" customFormat="false" ht="16.5" hidden="false" customHeight="false" outlineLevel="0" collapsed="false">
      <c r="A43" s="185" t="s">
        <v>306</v>
      </c>
      <c r="B43" s="180"/>
      <c r="C43" s="180"/>
      <c r="D43" s="180"/>
    </row>
    <row r="44" customFormat="false" ht="16.5" hidden="false" customHeight="false" outlineLevel="0" collapsed="false">
      <c r="A44" s="187" t="s">
        <v>307</v>
      </c>
      <c r="B44" s="180"/>
      <c r="C44" s="180"/>
      <c r="D44" s="180"/>
    </row>
    <row r="45" customFormat="false" ht="16.5" hidden="false" customHeight="false" outlineLevel="0" collapsed="false">
      <c r="A45" s="185" t="s">
        <v>308</v>
      </c>
      <c r="B45" s="180"/>
      <c r="C45" s="180"/>
      <c r="D45" s="180"/>
    </row>
    <row r="46" customFormat="false" ht="33" hidden="false" customHeight="false" outlineLevel="0" collapsed="false">
      <c r="A46" s="185" t="s">
        <v>309</v>
      </c>
      <c r="B46" s="180"/>
      <c r="C46" s="180"/>
      <c r="D46" s="180"/>
    </row>
    <row r="47" customFormat="false" ht="16.5" hidden="false" customHeight="false" outlineLevel="0" collapsed="false">
      <c r="A47" s="185" t="s">
        <v>310</v>
      </c>
      <c r="B47" s="180"/>
      <c r="C47" s="180"/>
      <c r="D47" s="180"/>
    </row>
    <row r="48" customFormat="false" ht="16.5" hidden="false" customHeight="false" outlineLevel="0" collapsed="false">
      <c r="A48" s="185" t="s">
        <v>311</v>
      </c>
      <c r="B48" s="180"/>
      <c r="C48" s="180"/>
      <c r="D48" s="180"/>
    </row>
    <row r="49" customFormat="false" ht="16.5" hidden="false" customHeight="false" outlineLevel="0" collapsed="false">
      <c r="A49" s="185" t="s">
        <v>312</v>
      </c>
      <c r="B49" s="180"/>
      <c r="C49" s="180"/>
      <c r="D49" s="180"/>
    </row>
    <row r="50" customFormat="false" ht="16.5" hidden="false" customHeight="false" outlineLevel="0" collapsed="false">
      <c r="A50" s="185" t="s">
        <v>313</v>
      </c>
      <c r="B50" s="180"/>
      <c r="C50" s="180"/>
      <c r="D50" s="180"/>
    </row>
    <row r="51" customFormat="false" ht="16.5" hidden="false" customHeight="false" outlineLevel="0" collapsed="false">
      <c r="A51" s="185" t="s">
        <v>314</v>
      </c>
      <c r="B51" s="180"/>
      <c r="C51" s="180"/>
      <c r="D51" s="180"/>
    </row>
    <row r="52" customFormat="false" ht="16.5" hidden="false" customHeight="false" outlineLevel="0" collapsed="false">
      <c r="A52" s="187" t="s">
        <v>315</v>
      </c>
      <c r="B52" s="180"/>
      <c r="C52" s="180"/>
      <c r="D52" s="180"/>
    </row>
    <row r="53" customFormat="false" ht="16.5" hidden="false" customHeight="false" outlineLevel="0" collapsed="false">
      <c r="A53" s="187" t="s">
        <v>316</v>
      </c>
      <c r="B53" s="180"/>
      <c r="C53" s="180"/>
      <c r="D53" s="180"/>
    </row>
    <row r="54" customFormat="false" ht="16.5" hidden="false" customHeight="false" outlineLevel="0" collapsed="false">
      <c r="A54" s="185" t="s">
        <v>317</v>
      </c>
      <c r="B54" s="180"/>
      <c r="C54" s="180"/>
      <c r="D54" s="180"/>
    </row>
    <row r="55" customFormat="false" ht="16.5" hidden="false" customHeight="false" outlineLevel="0" collapsed="false">
      <c r="A55" s="185" t="s">
        <v>318</v>
      </c>
      <c r="B55" s="180"/>
      <c r="C55" s="180"/>
      <c r="D55" s="180"/>
    </row>
    <row r="56" customFormat="false" ht="16.5" hidden="false" customHeight="false" outlineLevel="0" collapsed="false">
      <c r="A56" s="185" t="s">
        <v>319</v>
      </c>
      <c r="B56" s="180"/>
      <c r="C56" s="180"/>
      <c r="D56" s="180"/>
    </row>
    <row r="57" customFormat="false" ht="33" hidden="false" customHeight="false" outlineLevel="0" collapsed="false">
      <c r="A57" s="185" t="s">
        <v>320</v>
      </c>
      <c r="B57" s="180"/>
      <c r="C57" s="180"/>
      <c r="D57" s="180"/>
    </row>
    <row r="58" customFormat="false" ht="16.5" hidden="false" customHeight="false" outlineLevel="0" collapsed="false">
      <c r="A58" s="187" t="s">
        <v>321</v>
      </c>
      <c r="B58" s="180"/>
      <c r="C58" s="180"/>
      <c r="D58" s="180"/>
    </row>
    <row r="59" customFormat="false" ht="33" hidden="false" customHeight="false" outlineLevel="0" collapsed="false">
      <c r="A59" s="185" t="s">
        <v>322</v>
      </c>
      <c r="B59" s="180"/>
      <c r="C59" s="180"/>
      <c r="D59" s="180"/>
    </row>
    <row r="60" customFormat="false" ht="16.5" hidden="false" customHeight="false" outlineLevel="0" collapsed="false">
      <c r="A60" s="187" t="s">
        <v>323</v>
      </c>
      <c r="B60" s="180"/>
      <c r="C60" s="180"/>
      <c r="D60" s="180"/>
    </row>
    <row r="61" customFormat="false" ht="33" hidden="false" customHeight="false" outlineLevel="0" collapsed="false">
      <c r="A61" s="187" t="s">
        <v>324</v>
      </c>
      <c r="B61" s="180"/>
      <c r="C61" s="180"/>
      <c r="D61" s="180"/>
    </row>
    <row r="62" customFormat="false" ht="16.5" hidden="false" customHeight="false" outlineLevel="0" collapsed="false">
      <c r="A62" s="187" t="s">
        <v>325</v>
      </c>
      <c r="B62" s="180"/>
      <c r="C62" s="180"/>
      <c r="D62" s="180"/>
    </row>
    <row r="63" customFormat="false" ht="16.5" hidden="false" customHeight="false" outlineLevel="0" collapsed="false">
      <c r="A63" s="187" t="s">
        <v>326</v>
      </c>
      <c r="B63" s="180"/>
      <c r="C63" s="180"/>
      <c r="D63" s="180"/>
    </row>
    <row r="64" customFormat="false" ht="33" hidden="false" customHeight="false" outlineLevel="0" collapsed="false">
      <c r="A64" s="187" t="s">
        <v>327</v>
      </c>
      <c r="B64" s="180"/>
      <c r="C64" s="180"/>
      <c r="D64" s="180"/>
    </row>
    <row r="65" customFormat="false" ht="16.5" hidden="false" customHeight="false" outlineLevel="0" collapsed="false">
      <c r="A65" s="187" t="s">
        <v>328</v>
      </c>
      <c r="B65" s="180"/>
      <c r="C65" s="180"/>
      <c r="D65" s="180"/>
    </row>
    <row r="66" customFormat="false" ht="16.5" hidden="false" customHeight="false" outlineLevel="0" collapsed="false">
      <c r="A66" s="185" t="s">
        <v>329</v>
      </c>
      <c r="B66" s="180"/>
      <c r="C66" s="180"/>
      <c r="D66" s="180"/>
    </row>
    <row r="67" customFormat="false" ht="16.5" hidden="false" customHeight="false" outlineLevel="0" collapsed="false">
      <c r="A67" s="185" t="s">
        <v>330</v>
      </c>
      <c r="B67" s="180"/>
      <c r="C67" s="180"/>
      <c r="D67" s="180"/>
    </row>
    <row r="68" customFormat="false" ht="16.5" hidden="false" customHeight="false" outlineLevel="0" collapsed="false">
      <c r="A68" s="185" t="s">
        <v>331</v>
      </c>
      <c r="B68" s="180"/>
      <c r="C68" s="180"/>
      <c r="D68" s="180"/>
    </row>
    <row r="69" customFormat="false" ht="16.5" hidden="false" customHeight="false" outlineLevel="0" collapsed="false">
      <c r="A69" s="187" t="s">
        <v>332</v>
      </c>
      <c r="B69" s="180"/>
      <c r="C69" s="180"/>
      <c r="D69" s="180"/>
    </row>
    <row r="70" customFormat="false" ht="33" hidden="false" customHeight="false" outlineLevel="0" collapsed="false">
      <c r="A70" s="189" t="s">
        <v>333</v>
      </c>
      <c r="B70" s="180"/>
      <c r="C70" s="180"/>
      <c r="D70" s="180"/>
    </row>
    <row r="71" customFormat="false" ht="16.5" hidden="false" customHeight="false" outlineLevel="0" collapsed="false">
      <c r="A71" s="187" t="s">
        <v>334</v>
      </c>
      <c r="B71" s="180"/>
      <c r="C71" s="180"/>
      <c r="D71" s="180"/>
    </row>
    <row r="72" customFormat="false" ht="16.5" hidden="false" customHeight="false" outlineLevel="0" collapsed="false">
      <c r="A72" s="185" t="s">
        <v>335</v>
      </c>
      <c r="B72" s="180"/>
      <c r="C72" s="180"/>
      <c r="D72" s="180"/>
    </row>
    <row r="73" customFormat="false" ht="16.5" hidden="false" customHeight="false" outlineLevel="0" collapsed="false">
      <c r="A73" s="185" t="s">
        <v>336</v>
      </c>
      <c r="B73" s="180"/>
      <c r="C73" s="180"/>
      <c r="D73" s="180"/>
    </row>
    <row r="74" customFormat="false" ht="16.5" hidden="false" customHeight="false" outlineLevel="0" collapsed="false">
      <c r="A74" s="185"/>
      <c r="B74" s="180"/>
      <c r="C74" s="180"/>
      <c r="D74" s="1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18.7"/>
    <col collapsed="false" customWidth="true" hidden="false" outlineLevel="0" max="3" min="3" style="0" width="17.99"/>
    <col collapsed="false" customWidth="true" hidden="false" outlineLevel="0" max="4" min="4" style="0" width="11.42"/>
  </cols>
  <sheetData>
    <row r="1" customFormat="false" ht="16.5" hidden="false" customHeight="true" outlineLevel="0" collapsed="false">
      <c r="A1" s="190" t="s">
        <v>337</v>
      </c>
      <c r="B1" s="190"/>
      <c r="C1" s="190"/>
    </row>
    <row r="2" customFormat="false" ht="16.5" hidden="false" customHeight="false" outlineLevel="0" collapsed="false">
      <c r="A2" s="191"/>
      <c r="B2" s="192"/>
      <c r="C2" s="192"/>
    </row>
    <row r="3" customFormat="false" ht="16.5" hidden="false" customHeight="false" outlineLevel="0" collapsed="false">
      <c r="A3" s="193" t="s">
        <v>338</v>
      </c>
      <c r="B3" s="194" t="s">
        <v>11</v>
      </c>
      <c r="C3" s="194" t="s">
        <v>339</v>
      </c>
    </row>
    <row r="4" customFormat="false" ht="16.5" hidden="false" customHeight="false" outlineLevel="0" collapsed="false">
      <c r="A4" s="195" t="s">
        <v>340</v>
      </c>
      <c r="B4" s="196" t="n">
        <v>4114583136</v>
      </c>
      <c r="C4" s="196" t="n">
        <v>3323994809</v>
      </c>
    </row>
    <row r="5" customFormat="false" ht="16.5" hidden="false" customHeight="false" outlineLevel="0" collapsed="false">
      <c r="A5" s="197" t="s">
        <v>341</v>
      </c>
      <c r="B5" s="196" t="n">
        <v>69659456501</v>
      </c>
      <c r="C5" s="196" t="n">
        <v>35368494013</v>
      </c>
    </row>
    <row r="6" customFormat="false" ht="16.5" hidden="false" customHeight="false" outlineLevel="0" collapsed="false">
      <c r="A6" s="197" t="s">
        <v>342</v>
      </c>
      <c r="B6" s="196" t="n">
        <v>0</v>
      </c>
      <c r="C6" s="196" t="n">
        <v>0</v>
      </c>
    </row>
    <row r="7" customFormat="false" ht="16.5" hidden="false" customHeight="false" outlineLevel="0" collapsed="false">
      <c r="A7" s="198" t="s">
        <v>343</v>
      </c>
      <c r="B7" s="196" t="n">
        <v>0</v>
      </c>
      <c r="C7" s="196" t="n">
        <v>0</v>
      </c>
    </row>
    <row r="8" customFormat="false" ht="16.5" hidden="false" customHeight="false" outlineLevel="0" collapsed="false">
      <c r="A8" s="199" t="s">
        <v>344</v>
      </c>
      <c r="B8" s="200" t="n">
        <v>73774039637</v>
      </c>
      <c r="C8" s="200" t="n">
        <v>38692488822</v>
      </c>
    </row>
    <row r="9" customFormat="false" ht="16.5" hidden="false" customHeight="false" outlineLevel="0" collapsed="false">
      <c r="A9" s="201"/>
      <c r="B9" s="202"/>
      <c r="C9" s="202"/>
    </row>
    <row r="10" customFormat="false" ht="16.5" hidden="false" customHeight="false" outlineLevel="0" collapsed="false">
      <c r="A10" s="201"/>
      <c r="B10" s="202"/>
      <c r="C10" s="202"/>
    </row>
    <row r="11" customFormat="false" ht="16.5" hidden="false" customHeight="false" outlineLevel="0" collapsed="false">
      <c r="A11" s="193" t="s">
        <v>345</v>
      </c>
      <c r="B11" s="194" t="s">
        <v>11</v>
      </c>
      <c r="C11" s="194" t="s">
        <v>339</v>
      </c>
    </row>
    <row r="12" customFormat="false" ht="16.5" hidden="false" customHeight="false" outlineLevel="0" collapsed="false">
      <c r="A12" s="195" t="s">
        <v>346</v>
      </c>
      <c r="B12" s="196" t="n">
        <v>22003337059</v>
      </c>
      <c r="C12" s="196" t="n">
        <v>16518537059</v>
      </c>
    </row>
    <row r="13" customFormat="false" ht="16.5" hidden="false" customHeight="false" outlineLevel="0" collapsed="false">
      <c r="A13" s="195" t="s">
        <v>347</v>
      </c>
      <c r="B13" s="196" t="n">
        <v>0</v>
      </c>
      <c r="C13" s="196" t="n">
        <v>0</v>
      </c>
    </row>
    <row r="14" customFormat="false" ht="16.5" hidden="false" customHeight="false" outlineLevel="0" collapsed="false">
      <c r="A14" s="197" t="s">
        <v>348</v>
      </c>
      <c r="B14" s="196" t="n">
        <v>0</v>
      </c>
      <c r="C14" s="196" t="n">
        <v>0</v>
      </c>
    </row>
    <row r="15" customFormat="false" ht="16.5" hidden="false" customHeight="false" outlineLevel="0" collapsed="false">
      <c r="A15" s="201"/>
      <c r="B15" s="202"/>
      <c r="C15" s="202"/>
    </row>
    <row r="16" customFormat="false" ht="16.5" hidden="false" customHeight="false" outlineLevel="0" collapsed="false">
      <c r="A16" s="193" t="s">
        <v>349</v>
      </c>
      <c r="B16" s="194" t="s">
        <v>11</v>
      </c>
      <c r="C16" s="194" t="s">
        <v>339</v>
      </c>
    </row>
    <row r="17" customFormat="false" ht="16.5" hidden="false" customHeight="false" outlineLevel="0" collapsed="false">
      <c r="A17" s="195" t="s">
        <v>350</v>
      </c>
      <c r="B17" s="196" t="n">
        <v>0</v>
      </c>
      <c r="C17" s="196" t="n">
        <v>0</v>
      </c>
    </row>
    <row r="18" customFormat="false" ht="16.5" hidden="false" customHeight="false" outlineLevel="0" collapsed="false">
      <c r="A18" s="195" t="s">
        <v>351</v>
      </c>
      <c r="B18" s="196" t="n">
        <v>0</v>
      </c>
      <c r="C18" s="196" t="n">
        <v>0</v>
      </c>
    </row>
    <row r="19" customFormat="false" ht="16.5" hidden="false" customHeight="false" outlineLevel="0" collapsed="false">
      <c r="A19" s="195" t="s">
        <v>352</v>
      </c>
      <c r="B19" s="196" t="n">
        <v>539264918</v>
      </c>
      <c r="C19" s="196" t="n">
        <v>0</v>
      </c>
    </row>
    <row r="20" customFormat="false" ht="16.5" hidden="false" customHeight="false" outlineLevel="0" collapsed="false">
      <c r="A20" s="197" t="s">
        <v>353</v>
      </c>
      <c r="B20" s="203" t="n">
        <v>5843946445</v>
      </c>
      <c r="C20" s="203" t="n">
        <v>6972074521</v>
      </c>
    </row>
    <row r="21" customFormat="false" ht="16.5" hidden="false" customHeight="false" outlineLevel="0" collapsed="false">
      <c r="A21" s="197"/>
      <c r="B21" s="196"/>
      <c r="C21" s="196"/>
    </row>
    <row r="22" customFormat="false" ht="16.5" hidden="false" customHeight="false" outlineLevel="0" collapsed="false">
      <c r="A22" s="197" t="s">
        <v>354</v>
      </c>
      <c r="B22" s="196" t="n">
        <v>0</v>
      </c>
      <c r="C22" s="196" t="n">
        <v>0</v>
      </c>
    </row>
    <row r="23" customFormat="false" ht="16.5" hidden="false" customHeight="false" outlineLevel="0" collapsed="false">
      <c r="A23" s="197" t="s">
        <v>355</v>
      </c>
      <c r="B23" s="196" t="n">
        <v>300000</v>
      </c>
      <c r="C23" s="196" t="n">
        <v>0</v>
      </c>
    </row>
    <row r="24" customFormat="false" ht="16.5" hidden="false" customHeight="false" outlineLevel="0" collapsed="false">
      <c r="A24" s="197" t="s">
        <v>356</v>
      </c>
      <c r="B24" s="196" t="n">
        <v>5843646445</v>
      </c>
      <c r="C24" s="196" t="n">
        <v>6972074521</v>
      </c>
    </row>
    <row r="25" customFormat="false" ht="16.5" hidden="false" customHeight="false" outlineLevel="0" collapsed="false">
      <c r="A25" s="197"/>
      <c r="B25" s="203"/>
      <c r="C25" s="196"/>
    </row>
    <row r="26" customFormat="false" ht="16.5" hidden="false" customHeight="false" outlineLevel="0" collapsed="false">
      <c r="A26" s="204" t="s">
        <v>357</v>
      </c>
      <c r="B26" s="200" t="n">
        <f aca="false">+B19+B20</f>
        <v>6383211363</v>
      </c>
      <c r="C26" s="200" t="n">
        <f aca="false">+C19+C20</f>
        <v>6972074521</v>
      </c>
    </row>
    <row r="27" customFormat="false" ht="16.5" hidden="false" customHeight="false" outlineLevel="0" collapsed="false">
      <c r="A27" s="205"/>
      <c r="B27" s="206"/>
      <c r="C27" s="206"/>
    </row>
    <row r="28" customFormat="false" ht="16.5" hidden="false" customHeight="false" outlineLevel="0" collapsed="false">
      <c r="A28" s="193" t="s">
        <v>358</v>
      </c>
      <c r="B28" s="194" t="s">
        <v>11</v>
      </c>
      <c r="C28" s="194" t="s">
        <v>339</v>
      </c>
    </row>
    <row r="29" customFormat="false" ht="16.5" hidden="false" customHeight="false" outlineLevel="0" collapsed="false">
      <c r="A29" s="195" t="s">
        <v>359</v>
      </c>
      <c r="B29" s="196" t="n">
        <v>0</v>
      </c>
      <c r="C29" s="196" t="n">
        <v>66798130462</v>
      </c>
    </row>
    <row r="30" customFormat="false" ht="16.5" hidden="false" customHeight="false" outlineLevel="0" collapsed="false">
      <c r="A30" s="197" t="s">
        <v>360</v>
      </c>
      <c r="B30" s="196" t="n">
        <v>40856929398</v>
      </c>
      <c r="C30" s="196" t="n">
        <v>18199741055</v>
      </c>
    </row>
    <row r="31" customFormat="false" ht="16.5" hidden="false" customHeight="false" outlineLevel="0" collapsed="false">
      <c r="A31" s="197" t="s">
        <v>361</v>
      </c>
      <c r="B31" s="196" t="n">
        <v>610939681</v>
      </c>
      <c r="C31" s="196" t="n">
        <v>731875661</v>
      </c>
    </row>
    <row r="32" customFormat="false" ht="16.5" hidden="false" customHeight="false" outlineLevel="0" collapsed="false">
      <c r="A32" s="197" t="s">
        <v>362</v>
      </c>
      <c r="B32" s="196" t="n">
        <v>11710234266</v>
      </c>
      <c r="C32" s="196" t="n">
        <v>7090990065</v>
      </c>
    </row>
    <row r="33" customFormat="false" ht="16.5" hidden="false" customHeight="false" outlineLevel="0" collapsed="false">
      <c r="A33" s="197" t="s">
        <v>363</v>
      </c>
      <c r="B33" s="196" t="n">
        <v>4064535089</v>
      </c>
      <c r="C33" s="196" t="n">
        <v>675949204</v>
      </c>
    </row>
    <row r="34" customFormat="false" ht="16.5" hidden="false" customHeight="false" outlineLevel="0" collapsed="false">
      <c r="A34" s="197" t="s">
        <v>364</v>
      </c>
      <c r="B34" s="196" t="n">
        <v>504902099709</v>
      </c>
      <c r="C34" s="196" t="n">
        <v>408540993114</v>
      </c>
    </row>
    <row r="35" customFormat="false" ht="16.5" hidden="false" customHeight="false" outlineLevel="0" collapsed="false">
      <c r="A35" s="197" t="s">
        <v>365</v>
      </c>
      <c r="B35" s="196" t="n">
        <v>14888950</v>
      </c>
      <c r="C35" s="196" t="n">
        <v>18220000</v>
      </c>
    </row>
    <row r="36" customFormat="false" ht="16.5" hidden="false" customHeight="false" outlineLevel="0" collapsed="false">
      <c r="A36" s="197" t="s">
        <v>366</v>
      </c>
      <c r="B36" s="196" t="n">
        <v>0</v>
      </c>
      <c r="C36" s="196" t="n">
        <v>0</v>
      </c>
    </row>
    <row r="37" customFormat="false" ht="16.5" hidden="false" customHeight="false" outlineLevel="0" collapsed="false">
      <c r="A37" s="197" t="s">
        <v>367</v>
      </c>
      <c r="B37" s="196" t="n">
        <v>0</v>
      </c>
      <c r="C37" s="196" t="n">
        <v>0</v>
      </c>
    </row>
    <row r="38" customFormat="false" ht="16.5" hidden="false" customHeight="false" outlineLevel="0" collapsed="false">
      <c r="A38" s="204" t="s">
        <v>368</v>
      </c>
      <c r="B38" s="200" t="n">
        <v>562159627093</v>
      </c>
      <c r="C38" s="200" t="n">
        <v>502055899561</v>
      </c>
      <c r="D38" s="35"/>
    </row>
    <row r="39" customFormat="false" ht="16.5" hidden="false" customHeight="false" outlineLevel="0" collapsed="false">
      <c r="A39" s="195" t="s">
        <v>369</v>
      </c>
      <c r="B39" s="196" t="n">
        <v>-169789837</v>
      </c>
      <c r="C39" s="196" t="n">
        <v>-169789837</v>
      </c>
    </row>
    <row r="40" customFormat="false" ht="33" hidden="false" customHeight="false" outlineLevel="0" collapsed="false">
      <c r="A40" s="197" t="s">
        <v>370</v>
      </c>
      <c r="B40" s="196" t="n">
        <v>0</v>
      </c>
      <c r="C40" s="196"/>
    </row>
    <row r="41" customFormat="false" ht="16.5" hidden="false" customHeight="false" outlineLevel="0" collapsed="false">
      <c r="A41" s="207"/>
      <c r="B41" s="196" t="n">
        <v>0</v>
      </c>
      <c r="C41" s="196"/>
    </row>
    <row r="42" customFormat="false" ht="31.5" hidden="false" customHeight="false" outlineLevel="0" collapsed="false">
      <c r="A42" s="208" t="s">
        <v>371</v>
      </c>
      <c r="B42" s="196" t="n">
        <v>0</v>
      </c>
      <c r="C42" s="196" t="n">
        <v>0</v>
      </c>
    </row>
    <row r="43" customFormat="false" ht="31.5" hidden="false" customHeight="false" outlineLevel="0" collapsed="false">
      <c r="A43" s="208" t="s">
        <v>372</v>
      </c>
      <c r="B43" s="196" t="n">
        <v>0</v>
      </c>
      <c r="C43" s="196" t="n">
        <v>0</v>
      </c>
    </row>
    <row r="44" customFormat="false" ht="33" hidden="false" customHeight="false" outlineLevel="0" collapsed="false">
      <c r="A44" s="209" t="s">
        <v>373</v>
      </c>
      <c r="B44" s="196" t="n">
        <v>0</v>
      </c>
      <c r="C44" s="196" t="n">
        <v>0</v>
      </c>
    </row>
    <row r="45" customFormat="false" ht="16.5" hidden="false" customHeight="false" outlineLevel="0" collapsed="false">
      <c r="A45" s="210"/>
      <c r="B45" s="211"/>
      <c r="C45" s="211"/>
    </row>
    <row r="46" customFormat="false" ht="16.5" hidden="false" customHeight="false" outlineLevel="0" collapsed="false">
      <c r="A46" s="193" t="s">
        <v>374</v>
      </c>
      <c r="B46" s="194" t="s">
        <v>11</v>
      </c>
      <c r="C46" s="194" t="s">
        <v>339</v>
      </c>
    </row>
    <row r="47" customFormat="false" ht="16.5" hidden="false" customHeight="false" outlineLevel="0" collapsed="false">
      <c r="A47" s="195" t="s">
        <v>375</v>
      </c>
      <c r="B47" s="196" t="n">
        <v>57653286170</v>
      </c>
      <c r="C47" s="196" t="n">
        <v>33280566203</v>
      </c>
    </row>
    <row r="48" customFormat="false" ht="16.5" hidden="false" customHeight="false" outlineLevel="0" collapsed="false">
      <c r="A48" s="197" t="s">
        <v>376</v>
      </c>
      <c r="B48" s="196" t="n">
        <v>4093025368</v>
      </c>
      <c r="C48" s="196" t="n">
        <v>163643702</v>
      </c>
    </row>
    <row r="49" customFormat="false" ht="16.5" hidden="false" customHeight="false" outlineLevel="0" collapsed="false">
      <c r="A49" s="197" t="s">
        <v>377</v>
      </c>
      <c r="B49" s="196" t="n">
        <v>0</v>
      </c>
      <c r="C49" s="196" t="n">
        <v>0</v>
      </c>
    </row>
    <row r="50" customFormat="false" ht="16.5" hidden="false" customHeight="false" outlineLevel="0" collapsed="false">
      <c r="A50" s="197" t="s">
        <v>378</v>
      </c>
      <c r="B50" s="196" t="n">
        <v>0</v>
      </c>
      <c r="C50" s="196" t="n">
        <v>0</v>
      </c>
    </row>
    <row r="51" customFormat="false" ht="16.5" hidden="false" customHeight="false" outlineLevel="0" collapsed="false">
      <c r="A51" s="197" t="s">
        <v>379</v>
      </c>
      <c r="B51" s="196" t="n">
        <v>4093025368</v>
      </c>
      <c r="C51" s="196" t="n">
        <v>163643702</v>
      </c>
    </row>
    <row r="52" customFormat="false" ht="16.5" hidden="false" customHeight="false" outlineLevel="0" collapsed="false">
      <c r="A52" s="199" t="s">
        <v>380</v>
      </c>
      <c r="B52" s="200" t="n">
        <v>61746311538</v>
      </c>
      <c r="C52" s="200" t="n">
        <v>33444209905</v>
      </c>
    </row>
    <row r="53" customFormat="false" ht="16.5" hidden="false" customHeight="false" outlineLevel="0" collapsed="false">
      <c r="A53" s="212"/>
      <c r="B53" s="202"/>
      <c r="C53" s="213"/>
    </row>
    <row r="54" customFormat="false" ht="16.5" hidden="false" customHeight="false" outlineLevel="0" collapsed="false">
      <c r="A54" s="193" t="s">
        <v>381</v>
      </c>
      <c r="B54" s="194" t="s">
        <v>11</v>
      </c>
      <c r="C54" s="194" t="s">
        <v>339</v>
      </c>
    </row>
    <row r="55" customFormat="false" ht="16.5" hidden="false" customHeight="false" outlineLevel="0" collapsed="false">
      <c r="A55" s="195" t="s">
        <v>382</v>
      </c>
      <c r="B55" s="196" t="n">
        <v>0</v>
      </c>
      <c r="C55" s="196" t="n">
        <v>0</v>
      </c>
    </row>
    <row r="56" customFormat="false" ht="16.5" hidden="false" customHeight="false" outlineLevel="0" collapsed="false">
      <c r="A56" s="198" t="s">
        <v>383</v>
      </c>
      <c r="B56" s="196" t="n">
        <v>0</v>
      </c>
      <c r="C56" s="196" t="n">
        <v>0</v>
      </c>
    </row>
    <row r="57" customFormat="false" ht="16.5" hidden="false" customHeight="false" outlineLevel="0" collapsed="false">
      <c r="A57" s="199"/>
      <c r="B57" s="214" t="n">
        <v>0</v>
      </c>
      <c r="C57" s="214" t="n">
        <v>0</v>
      </c>
    </row>
    <row r="58" customFormat="false" ht="16.5" hidden="false" customHeight="false" outlineLevel="0" collapsed="false">
      <c r="A58" s="215"/>
      <c r="B58" s="216"/>
      <c r="C58" s="217"/>
    </row>
    <row r="59" customFormat="false" ht="16.5" hidden="false" customHeight="false" outlineLevel="0" collapsed="false">
      <c r="A59" s="193" t="s">
        <v>384</v>
      </c>
      <c r="B59" s="194" t="s">
        <v>11</v>
      </c>
      <c r="C59" s="194" t="s">
        <v>339</v>
      </c>
    </row>
    <row r="60" customFormat="false" ht="16.5" hidden="false" customHeight="false" outlineLevel="0" collapsed="false">
      <c r="A60" s="195" t="s">
        <v>385</v>
      </c>
      <c r="B60" s="196" t="n">
        <v>0</v>
      </c>
      <c r="C60" s="196" t="n">
        <v>0</v>
      </c>
    </row>
    <row r="61" customFormat="false" ht="16.5" hidden="false" customHeight="false" outlineLevel="0" collapsed="false">
      <c r="A61" s="197" t="s">
        <v>386</v>
      </c>
      <c r="B61" s="196" t="n">
        <v>0</v>
      </c>
      <c r="C61" s="196" t="n">
        <v>0</v>
      </c>
    </row>
    <row r="62" customFormat="false" ht="16.5" hidden="false" customHeight="false" outlineLevel="0" collapsed="false">
      <c r="A62" s="197" t="s">
        <v>387</v>
      </c>
      <c r="B62" s="196" t="n">
        <v>0</v>
      </c>
      <c r="C62" s="196" t="n">
        <v>0</v>
      </c>
    </row>
    <row r="63" customFormat="false" ht="16.5" hidden="false" customHeight="false" outlineLevel="0" collapsed="false">
      <c r="A63" s="197" t="s">
        <v>388</v>
      </c>
      <c r="B63" s="196" t="n">
        <v>0</v>
      </c>
      <c r="C63" s="196" t="n">
        <v>0</v>
      </c>
    </row>
    <row r="64" customFormat="false" ht="16.5" hidden="false" customHeight="false" outlineLevel="0" collapsed="false">
      <c r="A64" s="193" t="s">
        <v>380</v>
      </c>
      <c r="B64" s="200" t="n">
        <v>0</v>
      </c>
      <c r="C64" s="200" t="n">
        <v>0</v>
      </c>
    </row>
  </sheetData>
  <mergeCells count="1">
    <mergeCell ref="A1:C1"/>
  </mergeCells>
  <printOptions headings="false" gridLines="false" gridLinesSet="true" horizontalCentered="false" verticalCentered="false"/>
  <pageMargins left="0.7" right="0.240277777777778" top="0.540277777777778"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7" activeCellId="0" sqref="G17"/>
    </sheetView>
  </sheetViews>
  <sheetFormatPr defaultColWidth="8.96484375" defaultRowHeight="15" zeroHeight="false" outlineLevelRow="0" outlineLevelCol="0"/>
  <cols>
    <col collapsed="false" customWidth="true" hidden="false" outlineLevel="0" max="1" min="1" style="0" width="41.7"/>
    <col collapsed="false" customWidth="true" hidden="false" outlineLevel="0" max="2" min="2" style="0" width="16.42"/>
    <col collapsed="false" customWidth="true" hidden="false" outlineLevel="0" max="4" min="3" style="0" width="16.56"/>
    <col collapsed="false" customWidth="true" hidden="false" outlineLevel="0" max="5" min="5" style="0" width="17.42"/>
    <col collapsed="false" customWidth="true" hidden="false" outlineLevel="0" max="6" min="6" style="0" width="15.28"/>
    <col collapsed="false" customWidth="true" hidden="false" outlineLevel="0" max="7" min="7" style="0" width="17.28"/>
    <col collapsed="false" customWidth="true" hidden="false" outlineLevel="0" max="8" min="8" style="0" width="15.7"/>
    <col collapsed="false" customWidth="true" hidden="false" outlineLevel="0" max="9" min="9" style="0" width="13.14"/>
  </cols>
  <sheetData>
    <row r="1" customFormat="false" ht="16.5" hidden="false" customHeight="false" outlineLevel="0" collapsed="false">
      <c r="A1" s="218" t="s">
        <v>389</v>
      </c>
      <c r="B1" s="218"/>
      <c r="C1" s="218"/>
      <c r="D1" s="218"/>
      <c r="E1" s="219"/>
      <c r="F1" s="219"/>
      <c r="G1" s="219"/>
    </row>
    <row r="2" customFormat="false" ht="16.5" hidden="false" customHeight="false" outlineLevel="0" collapsed="false">
      <c r="A2" s="185"/>
      <c r="B2" s="219"/>
      <c r="C2" s="219"/>
      <c r="D2" s="219"/>
      <c r="E2" s="219"/>
      <c r="F2" s="219"/>
      <c r="G2" s="219"/>
    </row>
    <row r="3" customFormat="false" ht="15" hidden="false" customHeight="true" outlineLevel="0" collapsed="false">
      <c r="A3" s="220" t="s">
        <v>390</v>
      </c>
      <c r="B3" s="13" t="s">
        <v>391</v>
      </c>
      <c r="C3" s="13" t="s">
        <v>392</v>
      </c>
      <c r="D3" s="120" t="s">
        <v>393</v>
      </c>
      <c r="E3" s="120" t="s">
        <v>394</v>
      </c>
      <c r="F3" s="13" t="s">
        <v>395</v>
      </c>
      <c r="G3" s="13" t="s">
        <v>396</v>
      </c>
    </row>
    <row r="4" customFormat="false" ht="15" hidden="false" customHeight="false" outlineLevel="0" collapsed="false">
      <c r="A4" s="220"/>
      <c r="B4" s="13"/>
      <c r="C4" s="13"/>
      <c r="D4" s="120"/>
      <c r="E4" s="120"/>
      <c r="F4" s="13"/>
      <c r="G4" s="13"/>
    </row>
    <row r="5" customFormat="false" ht="16.5" hidden="false" customHeight="false" outlineLevel="0" collapsed="false">
      <c r="A5" s="221" t="s">
        <v>397</v>
      </c>
      <c r="B5" s="222" t="n">
        <v>0</v>
      </c>
      <c r="C5" s="222" t="n">
        <v>0</v>
      </c>
      <c r="D5" s="222" t="n">
        <v>0</v>
      </c>
      <c r="E5" s="222" t="n">
        <v>0</v>
      </c>
      <c r="F5" s="222" t="n">
        <v>0</v>
      </c>
      <c r="G5" s="223"/>
    </row>
    <row r="6" customFormat="false" ht="16.5" hidden="false" customHeight="false" outlineLevel="0" collapsed="false">
      <c r="A6" s="224" t="s">
        <v>398</v>
      </c>
      <c r="B6" s="225" t="n">
        <v>94313985134</v>
      </c>
      <c r="C6" s="225" t="n">
        <v>78577291487</v>
      </c>
      <c r="D6" s="225" t="n">
        <v>12214169125</v>
      </c>
      <c r="E6" s="225" t="n">
        <v>2723069012</v>
      </c>
      <c r="F6" s="225" t="n">
        <v>2018859667</v>
      </c>
      <c r="G6" s="225" t="n">
        <f aca="false">SUM(B6:F6)</f>
        <v>189847374425</v>
      </c>
      <c r="H6" s="35" t="n">
        <f aca="false">+G6-CDKT!E42</f>
        <v>0</v>
      </c>
      <c r="I6" s="35"/>
    </row>
    <row r="7" customFormat="false" ht="16.5" hidden="false" customHeight="false" outlineLevel="0" collapsed="false">
      <c r="A7" s="224" t="s">
        <v>399</v>
      </c>
      <c r="B7" s="226"/>
      <c r="C7" s="226" t="n">
        <v>68000000</v>
      </c>
      <c r="D7" s="226" t="n">
        <v>1809802932</v>
      </c>
      <c r="E7" s="226" t="n">
        <v>144084991</v>
      </c>
      <c r="F7" s="226"/>
      <c r="G7" s="226" t="n">
        <v>2021887923</v>
      </c>
    </row>
    <row r="8" customFormat="false" ht="16.5" hidden="false" customHeight="false" outlineLevel="0" collapsed="false">
      <c r="A8" s="224" t="s">
        <v>400</v>
      </c>
      <c r="B8" s="226" t="n">
        <v>85042137</v>
      </c>
      <c r="C8" s="226" t="n">
        <f aca="false">553924117-51517656</f>
        <v>502406461</v>
      </c>
      <c r="D8" s="226"/>
      <c r="E8" s="226" t="n">
        <v>876355</v>
      </c>
      <c r="F8" s="226"/>
      <c r="G8" s="226" t="n">
        <v>588324953</v>
      </c>
    </row>
    <row r="9" customFormat="false" ht="16.5" hidden="false" customHeight="false" outlineLevel="0" collapsed="false">
      <c r="A9" s="227" t="s">
        <v>401</v>
      </c>
      <c r="B9" s="226" t="n">
        <v>3746846885</v>
      </c>
      <c r="C9" s="226" t="n">
        <v>25730180937</v>
      </c>
      <c r="D9" s="226" t="n">
        <v>756787026</v>
      </c>
      <c r="E9" s="226" t="n">
        <v>70656236</v>
      </c>
      <c r="F9" s="226"/>
      <c r="G9" s="226" t="n">
        <f aca="false">SUM(B9:F9)</f>
        <v>30304471084</v>
      </c>
    </row>
    <row r="10" customFormat="false" ht="16.5" hidden="false" customHeight="false" outlineLevel="0" collapsed="false">
      <c r="A10" s="224" t="s">
        <v>402</v>
      </c>
      <c r="B10" s="226"/>
      <c r="C10" s="226"/>
      <c r="D10" s="226"/>
      <c r="E10" s="226"/>
      <c r="F10" s="226" t="n">
        <v>0</v>
      </c>
      <c r="G10" s="226"/>
    </row>
    <row r="11" customFormat="false" ht="16.5" hidden="false" customHeight="false" outlineLevel="0" collapsed="false">
      <c r="A11" s="224" t="s">
        <v>403</v>
      </c>
      <c r="B11" s="226"/>
      <c r="C11" s="226"/>
      <c r="D11" s="226"/>
      <c r="E11" s="226"/>
      <c r="F11" s="226"/>
      <c r="G11" s="226"/>
    </row>
    <row r="12" customFormat="false" ht="16.5" hidden="false" customHeight="false" outlineLevel="0" collapsed="false">
      <c r="A12" s="227" t="s">
        <v>404</v>
      </c>
      <c r="B12" s="226"/>
      <c r="C12" s="226"/>
      <c r="D12" s="226"/>
      <c r="E12" s="226"/>
      <c r="F12" s="226"/>
      <c r="G12" s="226"/>
    </row>
    <row r="13" customFormat="false" ht="16.5" hidden="false" customHeight="false" outlineLevel="0" collapsed="false">
      <c r="A13" s="224" t="s">
        <v>405</v>
      </c>
      <c r="B13" s="225" t="n">
        <f aca="false">+B6+B7+B8+B9</f>
        <v>98145874156</v>
      </c>
      <c r="C13" s="225" t="n">
        <f aca="false">+C6+C7+C8+C9</f>
        <v>104877878885</v>
      </c>
      <c r="D13" s="225" t="n">
        <f aca="false">+D6+D7+D8+D9</f>
        <v>14780759083</v>
      </c>
      <c r="E13" s="225" t="n">
        <f aca="false">+E6+E7+E8+E9</f>
        <v>2938686594</v>
      </c>
      <c r="F13" s="225" t="n">
        <f aca="false">+F6+F7+F8+F9</f>
        <v>2018859667</v>
      </c>
      <c r="G13" s="225" t="n">
        <f aca="false">+G6+G7+G8+G9</f>
        <v>222762058385</v>
      </c>
      <c r="H13" s="35" t="n">
        <f aca="false">+G13-CDKT!D42</f>
        <v>-2</v>
      </c>
    </row>
    <row r="14" customFormat="false" ht="16.5" hidden="false" customHeight="false" outlineLevel="0" collapsed="false">
      <c r="A14" s="228" t="s">
        <v>406</v>
      </c>
      <c r="B14" s="225" t="n">
        <v>0</v>
      </c>
      <c r="C14" s="225" t="n">
        <v>0</v>
      </c>
      <c r="D14" s="225" t="n">
        <v>0</v>
      </c>
      <c r="E14" s="225" t="n">
        <v>0</v>
      </c>
      <c r="F14" s="225" t="n">
        <v>0</v>
      </c>
      <c r="G14" s="225" t="n">
        <v>0</v>
      </c>
    </row>
    <row r="15" customFormat="false" ht="16.5" hidden="false" customHeight="false" outlineLevel="0" collapsed="false">
      <c r="A15" s="229" t="s">
        <v>398</v>
      </c>
      <c r="B15" s="225" t="n">
        <v>47253070752</v>
      </c>
      <c r="C15" s="225" t="n">
        <v>31333858013</v>
      </c>
      <c r="D15" s="225" t="n">
        <v>8415659694</v>
      </c>
      <c r="E15" s="225" t="n">
        <v>1224394322</v>
      </c>
      <c r="F15" s="225" t="n">
        <v>0</v>
      </c>
      <c r="G15" s="225" t="n">
        <f aca="false">SUM(B15:F15)</f>
        <v>88226982781</v>
      </c>
      <c r="H15" s="230" t="n">
        <f aca="false">+G15+CDKT!E43</f>
        <v>0</v>
      </c>
    </row>
    <row r="16" customFormat="false" ht="16.5" hidden="false" customHeight="false" outlineLevel="0" collapsed="false">
      <c r="A16" s="224" t="s">
        <v>407</v>
      </c>
      <c r="B16" s="226" t="n">
        <v>954586911</v>
      </c>
      <c r="C16" s="226" t="n">
        <v>993144619</v>
      </c>
      <c r="D16" s="226" t="n">
        <v>248311636</v>
      </c>
      <c r="E16" s="226" t="n">
        <v>107454290</v>
      </c>
      <c r="F16" s="226" t="n">
        <v>0</v>
      </c>
      <c r="G16" s="226" t="n">
        <f aca="false">SUM(B16:F16)</f>
        <v>2303497456</v>
      </c>
    </row>
    <row r="17" customFormat="false" ht="16.5" hidden="false" customHeight="false" outlineLevel="0" collapsed="false">
      <c r="A17" s="227" t="s">
        <v>401</v>
      </c>
      <c r="B17" s="226" t="n">
        <v>407334191</v>
      </c>
      <c r="C17" s="226" t="n">
        <v>955325375</v>
      </c>
      <c r="D17" s="226" t="n">
        <v>72428756</v>
      </c>
      <c r="E17" s="226" t="n">
        <v>8844824</v>
      </c>
      <c r="F17" s="226" t="n">
        <v>0</v>
      </c>
      <c r="G17" s="226" t="n">
        <f aca="false">SUM(B17:F17)</f>
        <v>1443933146</v>
      </c>
    </row>
    <row r="18" customFormat="false" ht="16.5" hidden="false" customHeight="false" outlineLevel="0" collapsed="false">
      <c r="A18" s="224" t="s">
        <v>403</v>
      </c>
      <c r="B18" s="226" t="n">
        <v>0</v>
      </c>
      <c r="C18" s="226" t="n">
        <v>0</v>
      </c>
      <c r="D18" s="226" t="n">
        <v>0</v>
      </c>
      <c r="E18" s="226" t="n">
        <v>0</v>
      </c>
      <c r="F18" s="226" t="n">
        <v>0</v>
      </c>
      <c r="G18" s="226" t="n">
        <v>0</v>
      </c>
    </row>
    <row r="19" customFormat="false" ht="16.5" hidden="false" customHeight="false" outlineLevel="0" collapsed="false">
      <c r="A19" s="227" t="s">
        <v>404</v>
      </c>
      <c r="B19" s="226" t="n">
        <v>0</v>
      </c>
      <c r="C19" s="226" t="n">
        <v>0</v>
      </c>
      <c r="D19" s="226" t="n">
        <v>0</v>
      </c>
      <c r="E19" s="226" t="n">
        <v>0</v>
      </c>
      <c r="F19" s="226" t="n">
        <v>0</v>
      </c>
      <c r="G19" s="226" t="n">
        <v>0</v>
      </c>
    </row>
    <row r="20" customFormat="false" ht="16.5" hidden="false" customHeight="false" outlineLevel="0" collapsed="false">
      <c r="A20" s="224" t="s">
        <v>405</v>
      </c>
      <c r="B20" s="225" t="n">
        <f aca="false">+B15+B16+B17</f>
        <v>48614991854</v>
      </c>
      <c r="C20" s="225" t="n">
        <f aca="false">+C15+C16+C17</f>
        <v>33282328007</v>
      </c>
      <c r="D20" s="225" t="n">
        <f aca="false">+D15+D16+D17</f>
        <v>8736400086</v>
      </c>
      <c r="E20" s="225" t="n">
        <f aca="false">+E15+E16+E17</f>
        <v>1340693436</v>
      </c>
      <c r="F20" s="225" t="n">
        <f aca="false">+F15+F16</f>
        <v>0</v>
      </c>
      <c r="G20" s="225" t="n">
        <f aca="false">+G15+G16+G17</f>
        <v>91974413383</v>
      </c>
    </row>
    <row r="21" customFormat="false" ht="16.5" hidden="false" customHeight="false" outlineLevel="0" collapsed="false">
      <c r="A21" s="228" t="s">
        <v>408</v>
      </c>
      <c r="B21" s="225" t="n">
        <v>0</v>
      </c>
      <c r="C21" s="225" t="n">
        <v>0</v>
      </c>
      <c r="D21" s="225" t="n">
        <v>0</v>
      </c>
      <c r="E21" s="225" t="n">
        <v>0</v>
      </c>
      <c r="F21" s="225" t="n">
        <v>0</v>
      </c>
      <c r="G21" s="225" t="n">
        <v>0</v>
      </c>
    </row>
    <row r="22" customFormat="false" ht="16.5" hidden="false" customHeight="false" outlineLevel="0" collapsed="false">
      <c r="A22" s="224" t="s">
        <v>409</v>
      </c>
      <c r="B22" s="225" t="n">
        <f aca="false">+B6-B15</f>
        <v>47060914382</v>
      </c>
      <c r="C22" s="225" t="n">
        <f aca="false">+C6-C15</f>
        <v>47243433474</v>
      </c>
      <c r="D22" s="225" t="n">
        <f aca="false">+D6-D15</f>
        <v>3798509431</v>
      </c>
      <c r="E22" s="225" t="n">
        <f aca="false">+E6-E15</f>
        <v>1498674690</v>
      </c>
      <c r="F22" s="225" t="n">
        <f aca="false">+F6-F15</f>
        <v>2018859667</v>
      </c>
      <c r="G22" s="225" t="n">
        <f aca="false">+G6-G15</f>
        <v>101620391644</v>
      </c>
      <c r="H22" s="35" t="n">
        <f aca="false">+G22-CDKT!E41</f>
        <v>0</v>
      </c>
    </row>
    <row r="23" customFormat="false" ht="16.5" hidden="false" customHeight="false" outlineLevel="0" collapsed="false">
      <c r="A23" s="231" t="s">
        <v>410</v>
      </c>
      <c r="B23" s="232" t="n">
        <f aca="false">+B13-B20</f>
        <v>49530882302</v>
      </c>
      <c r="C23" s="232" t="n">
        <f aca="false">+C13-C20</f>
        <v>71595550878</v>
      </c>
      <c r="D23" s="232" t="n">
        <f aca="false">+D13-D20</f>
        <v>6044358997</v>
      </c>
      <c r="E23" s="232" t="n">
        <f aca="false">+E13-E20</f>
        <v>1597993158</v>
      </c>
      <c r="F23" s="232" t="n">
        <f aca="false">+F13-F20</f>
        <v>2018859667</v>
      </c>
      <c r="G23" s="232" t="n">
        <f aca="false">+G13-G20</f>
        <v>130787645002</v>
      </c>
      <c r="H23" s="35" t="n">
        <f aca="false">+G23-CDKT!D41</f>
        <v>0</v>
      </c>
    </row>
    <row r="24" customFormat="false" ht="15.75" hidden="false" customHeight="false" outlineLevel="0" collapsed="false">
      <c r="B24" s="219"/>
      <c r="C24" s="219"/>
      <c r="D24" s="219"/>
      <c r="E24" s="219"/>
      <c r="F24" s="219"/>
      <c r="G24" s="219"/>
    </row>
    <row r="25" customFormat="false" ht="31.5" hidden="false" customHeight="false" outlineLevel="0" collapsed="false">
      <c r="A25" s="233" t="s">
        <v>411</v>
      </c>
      <c r="B25" s="234" t="n">
        <v>0</v>
      </c>
      <c r="C25" s="234" t="n">
        <v>0</v>
      </c>
      <c r="D25" s="234" t="n">
        <v>0</v>
      </c>
      <c r="E25" s="234" t="n">
        <v>0</v>
      </c>
      <c r="F25" s="234" t="n">
        <v>0</v>
      </c>
      <c r="G25" s="235" t="n">
        <v>0</v>
      </c>
    </row>
    <row r="26" customFormat="false" ht="31.5" hidden="false" customHeight="false" outlineLevel="0" collapsed="false">
      <c r="A26" s="236" t="s">
        <v>412</v>
      </c>
      <c r="B26" s="237" t="n">
        <v>0</v>
      </c>
      <c r="C26" s="237" t="n">
        <v>0</v>
      </c>
      <c r="D26" s="237" t="n">
        <v>0</v>
      </c>
      <c r="E26" s="237" t="n">
        <v>0</v>
      </c>
      <c r="F26" s="237" t="n">
        <v>0</v>
      </c>
      <c r="G26" s="238" t="n">
        <v>0</v>
      </c>
    </row>
    <row r="27" customFormat="false" ht="15.75" hidden="false" customHeight="false" outlineLevel="0" collapsed="false">
      <c r="A27" s="236" t="s">
        <v>413</v>
      </c>
      <c r="B27" s="237" t="n">
        <v>0</v>
      </c>
      <c r="C27" s="237"/>
      <c r="D27" s="237"/>
      <c r="E27" s="237"/>
      <c r="F27" s="237"/>
      <c r="G27" s="104"/>
    </row>
    <row r="28" customFormat="false" ht="31.5" hidden="false" customHeight="false" outlineLevel="0" collapsed="false">
      <c r="A28" s="239" t="s">
        <v>414</v>
      </c>
      <c r="B28" s="240" t="n">
        <v>0</v>
      </c>
      <c r="C28" s="240" t="n">
        <v>0</v>
      </c>
      <c r="D28" s="240" t="n">
        <v>0</v>
      </c>
      <c r="E28" s="240" t="n">
        <v>0</v>
      </c>
      <c r="F28" s="240" t="n">
        <v>0</v>
      </c>
      <c r="G28" s="125" t="n">
        <v>0</v>
      </c>
    </row>
  </sheetData>
  <mergeCells count="8">
    <mergeCell ref="A1:D1"/>
    <mergeCell ref="A3:A4"/>
    <mergeCell ref="B3:B4"/>
    <mergeCell ref="C3:C4"/>
    <mergeCell ref="D3:D4"/>
    <mergeCell ref="E3:E4"/>
    <mergeCell ref="F3:F4"/>
    <mergeCell ref="G3:G4"/>
  </mergeCells>
  <printOptions headings="false" gridLines="false" gridLinesSet="true" horizontalCentered="false" verticalCentered="false"/>
  <pageMargins left="0.4" right="0.2" top="0.370138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J21" activeCellId="0" sqref="J21"/>
    </sheetView>
  </sheetViews>
  <sheetFormatPr defaultColWidth="9.13671875" defaultRowHeight="12.75" zeroHeight="false" outlineLevelRow="0" outlineLevelCol="0"/>
  <cols>
    <col collapsed="false" customWidth="true" hidden="false" outlineLevel="0" max="1" min="1" style="241" width="37.85"/>
    <col collapsed="false" customWidth="true" hidden="false" outlineLevel="0" max="2" min="2" style="241" width="19.85"/>
    <col collapsed="false" customWidth="true" hidden="false" outlineLevel="0" max="3" min="3" style="241" width="23.85"/>
    <col collapsed="false" customWidth="true" hidden="false" outlineLevel="0" max="4" min="4" style="241" width="20.85"/>
    <col collapsed="false" customWidth="true" hidden="false" outlineLevel="0" max="5" min="5" style="241" width="13.85"/>
    <col collapsed="false" customWidth="true" hidden="false" outlineLevel="0" max="6" min="6" style="241" width="18.56"/>
    <col collapsed="false" customWidth="false" hidden="false" outlineLevel="0" max="257" min="7" style="241" width="9.14"/>
  </cols>
  <sheetData>
    <row r="1" customFormat="false" ht="21" hidden="false" customHeight="true" outlineLevel="0" collapsed="false">
      <c r="A1" s="242" t="s">
        <v>415</v>
      </c>
      <c r="B1" s="242"/>
      <c r="C1" s="242"/>
      <c r="D1" s="242"/>
      <c r="E1" s="242"/>
      <c r="F1" s="242"/>
    </row>
    <row r="2" customFormat="false" ht="16.5" hidden="false" customHeight="false" outlineLevel="0" collapsed="false">
      <c r="A2" s="243"/>
      <c r="B2" s="244"/>
      <c r="C2" s="244"/>
      <c r="D2" s="244"/>
    </row>
    <row r="3" customFormat="false" ht="15.75" hidden="false" customHeight="true" outlineLevel="0" collapsed="false">
      <c r="A3" s="245" t="s">
        <v>390</v>
      </c>
      <c r="B3" s="245" t="s">
        <v>392</v>
      </c>
      <c r="C3" s="246" t="s">
        <v>416</v>
      </c>
      <c r="D3" s="246" t="s">
        <v>394</v>
      </c>
      <c r="E3" s="247" t="s">
        <v>395</v>
      </c>
      <c r="F3" s="247" t="s">
        <v>396</v>
      </c>
    </row>
    <row r="4" customFormat="false" ht="16.5" hidden="false" customHeight="true" outlineLevel="0" collapsed="false">
      <c r="A4" s="245"/>
      <c r="B4" s="245"/>
      <c r="C4" s="246"/>
      <c r="D4" s="246"/>
      <c r="E4" s="247"/>
      <c r="F4" s="247"/>
    </row>
    <row r="5" customFormat="false" ht="16.5" hidden="false" customHeight="false" outlineLevel="0" collapsed="false">
      <c r="A5" s="248" t="s">
        <v>417</v>
      </c>
      <c r="B5" s="248"/>
      <c r="C5" s="248"/>
      <c r="D5" s="248"/>
      <c r="E5" s="249"/>
      <c r="F5" s="249"/>
    </row>
    <row r="6" customFormat="false" ht="16.5" hidden="false" customHeight="false" outlineLevel="0" collapsed="false">
      <c r="A6" s="250" t="s">
        <v>418</v>
      </c>
      <c r="B6" s="250"/>
      <c r="C6" s="250"/>
      <c r="D6" s="250"/>
      <c r="E6" s="251"/>
      <c r="F6" s="251"/>
    </row>
    <row r="7" customFormat="false" ht="16.5" hidden="false" customHeight="false" outlineLevel="0" collapsed="false">
      <c r="A7" s="250" t="s">
        <v>419</v>
      </c>
      <c r="B7" s="250"/>
      <c r="C7" s="250"/>
      <c r="D7" s="250"/>
      <c r="E7" s="251"/>
      <c r="F7" s="251"/>
    </row>
    <row r="8" customFormat="false" ht="16.5" hidden="false" customHeight="false" outlineLevel="0" collapsed="false">
      <c r="A8" s="250" t="s">
        <v>420</v>
      </c>
      <c r="B8" s="250"/>
      <c r="C8" s="250"/>
      <c r="D8" s="250"/>
      <c r="E8" s="251"/>
      <c r="F8" s="251"/>
    </row>
    <row r="9" customFormat="false" ht="16.5" hidden="false" customHeight="false" outlineLevel="0" collapsed="false">
      <c r="A9" s="250" t="s">
        <v>421</v>
      </c>
      <c r="B9" s="250"/>
      <c r="C9" s="250"/>
      <c r="D9" s="250"/>
      <c r="E9" s="251"/>
      <c r="F9" s="251"/>
    </row>
    <row r="10" customFormat="false" ht="16.5" hidden="false" customHeight="false" outlineLevel="0" collapsed="false">
      <c r="A10" s="250" t="s">
        <v>422</v>
      </c>
      <c r="B10" s="250"/>
      <c r="C10" s="250"/>
      <c r="D10" s="250"/>
      <c r="E10" s="251"/>
      <c r="F10" s="251"/>
    </row>
    <row r="11" customFormat="false" ht="16.5" hidden="false" customHeight="false" outlineLevel="0" collapsed="false">
      <c r="A11" s="252" t="s">
        <v>423</v>
      </c>
      <c r="B11" s="252"/>
      <c r="C11" s="252"/>
      <c r="D11" s="252"/>
      <c r="E11" s="253"/>
      <c r="F11" s="253"/>
    </row>
    <row r="12" customFormat="false" ht="16.5" hidden="false" customHeight="false" outlineLevel="0" collapsed="false">
      <c r="A12" s="250" t="s">
        <v>418</v>
      </c>
      <c r="B12" s="250"/>
      <c r="C12" s="250"/>
      <c r="D12" s="250"/>
      <c r="E12" s="251"/>
      <c r="F12" s="251"/>
    </row>
    <row r="13" customFormat="false" ht="16.5" hidden="false" customHeight="false" outlineLevel="0" collapsed="false">
      <c r="A13" s="250" t="s">
        <v>424</v>
      </c>
      <c r="B13" s="250"/>
      <c r="C13" s="250"/>
      <c r="D13" s="250"/>
      <c r="E13" s="251"/>
      <c r="F13" s="251"/>
    </row>
    <row r="14" customFormat="false" ht="16.5" hidden="false" customHeight="false" outlineLevel="0" collapsed="false">
      <c r="A14" s="250" t="s">
        <v>425</v>
      </c>
      <c r="B14" s="250"/>
      <c r="C14" s="250"/>
      <c r="D14" s="250"/>
      <c r="E14" s="251"/>
      <c r="F14" s="251"/>
    </row>
    <row r="15" customFormat="false" ht="16.5" hidden="false" customHeight="false" outlineLevel="0" collapsed="false">
      <c r="A15" s="250" t="s">
        <v>426</v>
      </c>
      <c r="B15" s="250"/>
      <c r="C15" s="250"/>
      <c r="D15" s="250"/>
      <c r="E15" s="251"/>
      <c r="F15" s="251"/>
    </row>
    <row r="16" customFormat="false" ht="16.5" hidden="false" customHeight="false" outlineLevel="0" collapsed="false">
      <c r="A16" s="250" t="s">
        <v>422</v>
      </c>
      <c r="B16" s="250"/>
      <c r="C16" s="250"/>
      <c r="D16" s="250"/>
      <c r="E16" s="251"/>
      <c r="F16" s="251"/>
    </row>
    <row r="17" customFormat="false" ht="16.5" hidden="false" customHeight="false" outlineLevel="0" collapsed="false">
      <c r="A17" s="252" t="s">
        <v>427</v>
      </c>
      <c r="B17" s="252"/>
      <c r="C17" s="252"/>
      <c r="D17" s="252"/>
      <c r="E17" s="253"/>
      <c r="F17" s="253"/>
    </row>
    <row r="18" customFormat="false" ht="16.5" hidden="false" customHeight="false" outlineLevel="0" collapsed="false">
      <c r="A18" s="250" t="s">
        <v>428</v>
      </c>
      <c r="B18" s="250"/>
      <c r="C18" s="250"/>
      <c r="D18" s="250"/>
      <c r="E18" s="251"/>
      <c r="F18" s="251"/>
    </row>
    <row r="19" customFormat="false" ht="16.5" hidden="false" customHeight="false" outlineLevel="0" collapsed="false">
      <c r="A19" s="254" t="s">
        <v>429</v>
      </c>
      <c r="B19" s="254"/>
      <c r="C19" s="254"/>
      <c r="D19" s="254"/>
      <c r="E19" s="255"/>
      <c r="F19" s="255"/>
    </row>
    <row r="21" customFormat="false" ht="16.5" hidden="false" customHeight="false" outlineLevel="0" collapsed="false">
      <c r="A21" s="256" t="s">
        <v>430</v>
      </c>
      <c r="B21" s="256"/>
      <c r="C21" s="256"/>
      <c r="D21" s="256"/>
    </row>
    <row r="22" customFormat="false" ht="16.5" hidden="false" customHeight="false" outlineLevel="0" collapsed="false">
      <c r="A22" s="256" t="s">
        <v>431</v>
      </c>
      <c r="B22" s="256"/>
      <c r="C22" s="256"/>
    </row>
    <row r="23" customFormat="false" ht="16.5" hidden="false" customHeight="false" outlineLevel="0" collapsed="false">
      <c r="A23" s="256" t="s">
        <v>432</v>
      </c>
      <c r="B23" s="256"/>
      <c r="C23" s="256"/>
    </row>
  </sheetData>
  <mergeCells count="10">
    <mergeCell ref="A1:F1"/>
    <mergeCell ref="A3:A4"/>
    <mergeCell ref="B3:B4"/>
    <mergeCell ref="C3:C4"/>
    <mergeCell ref="D3:D4"/>
    <mergeCell ref="E3:E4"/>
    <mergeCell ref="F3:F4"/>
    <mergeCell ref="A21:D21"/>
    <mergeCell ref="A22:C22"/>
    <mergeCell ref="A23:C23"/>
  </mergeCells>
  <printOptions headings="false" gridLines="false" gridLinesSet="true" horizontalCentered="true" verticalCentered="false"/>
  <pageMargins left="0.3" right="0.170138888888889" top="0.6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0" activeCellId="0" sqref="H20"/>
    </sheetView>
  </sheetViews>
  <sheetFormatPr defaultColWidth="8.96484375" defaultRowHeight="15" zeroHeight="false" outlineLevelRow="0" outlineLevelCol="0"/>
  <cols>
    <col collapsed="false" customWidth="true" hidden="false" outlineLevel="0" max="1" min="1" style="0" width="40.42"/>
    <col collapsed="false" customWidth="true" hidden="false" outlineLevel="0" max="2" min="2" style="0" width="18.7"/>
    <col collapsed="false" customWidth="true" hidden="false" outlineLevel="0" max="3" min="3" style="0" width="16.7"/>
    <col collapsed="false" customWidth="true" hidden="false" outlineLevel="0" max="4" min="4" style="0" width="15.7"/>
    <col collapsed="false" customWidth="true" hidden="false" outlineLevel="0" max="5" min="5" style="0" width="16.56"/>
    <col collapsed="false" customWidth="true" hidden="false" outlineLevel="0" max="6" min="6" style="0" width="16.99"/>
    <col collapsed="false" customWidth="true" hidden="false" outlineLevel="0" max="7" min="7" style="0" width="17.7"/>
    <col collapsed="false" customWidth="true" hidden="false" outlineLevel="0" max="8" min="8" style="0" width="11.42"/>
  </cols>
  <sheetData>
    <row r="1" customFormat="false" ht="16.5" hidden="false" customHeight="false" outlineLevel="0" collapsed="false">
      <c r="A1" s="218" t="s">
        <v>433</v>
      </c>
      <c r="B1" s="218"/>
      <c r="C1" s="257"/>
      <c r="D1" s="257"/>
      <c r="E1" s="35"/>
      <c r="F1" s="35"/>
      <c r="G1" s="35"/>
    </row>
    <row r="2" customFormat="false" ht="16.5" hidden="false" customHeight="false" outlineLevel="0" collapsed="false">
      <c r="A2" s="185"/>
      <c r="B2" s="257"/>
      <c r="C2" s="257"/>
      <c r="D2" s="257"/>
      <c r="E2" s="35"/>
      <c r="F2" s="35"/>
      <c r="G2" s="35"/>
    </row>
    <row r="3" customFormat="false" ht="15" hidden="false" customHeight="true" outlineLevel="0" collapsed="false">
      <c r="A3" s="220" t="s">
        <v>390</v>
      </c>
      <c r="B3" s="258" t="s">
        <v>434</v>
      </c>
      <c r="C3" s="258" t="s">
        <v>435</v>
      </c>
      <c r="D3" s="258" t="s">
        <v>436</v>
      </c>
      <c r="E3" s="258" t="s">
        <v>437</v>
      </c>
      <c r="F3" s="258" t="s">
        <v>438</v>
      </c>
      <c r="G3" s="259" t="s">
        <v>396</v>
      </c>
    </row>
    <row r="4" customFormat="false" ht="21.75" hidden="false" customHeight="true" outlineLevel="0" collapsed="false">
      <c r="A4" s="220"/>
      <c r="B4" s="258"/>
      <c r="C4" s="258"/>
      <c r="D4" s="258"/>
      <c r="E4" s="258"/>
      <c r="F4" s="258"/>
      <c r="G4" s="259"/>
    </row>
    <row r="5" customFormat="false" ht="16.5" hidden="false" customHeight="false" outlineLevel="0" collapsed="false">
      <c r="A5" s="260" t="s">
        <v>439</v>
      </c>
      <c r="B5" s="261"/>
      <c r="C5" s="261"/>
      <c r="D5" s="261"/>
      <c r="E5" s="262"/>
      <c r="F5" s="262"/>
      <c r="G5" s="262"/>
    </row>
    <row r="6" customFormat="false" ht="16.5" hidden="false" customHeight="false" outlineLevel="0" collapsed="false">
      <c r="A6" s="263" t="s">
        <v>398</v>
      </c>
      <c r="B6" s="264" t="n">
        <v>102646941381</v>
      </c>
      <c r="C6" s="264" t="n">
        <v>0</v>
      </c>
      <c r="D6" s="264" t="n">
        <v>0</v>
      </c>
      <c r="E6" s="264" t="n">
        <v>480825832</v>
      </c>
      <c r="F6" s="264" t="n">
        <v>132006888</v>
      </c>
      <c r="G6" s="265" t="n">
        <v>103259774101</v>
      </c>
      <c r="H6" s="35" t="n">
        <f aca="false">+G6-CDKT!E48</f>
        <v>0</v>
      </c>
    </row>
    <row r="7" customFormat="false" ht="16.5" hidden="false" customHeight="false" outlineLevel="0" collapsed="false">
      <c r="A7" s="263" t="s">
        <v>399</v>
      </c>
      <c r="B7" s="266" t="n">
        <v>0</v>
      </c>
      <c r="C7" s="266" t="n">
        <v>0</v>
      </c>
      <c r="D7" s="266" t="n">
        <v>0</v>
      </c>
      <c r="E7" s="266" t="n">
        <v>27077600</v>
      </c>
      <c r="F7" s="266" t="n">
        <v>0</v>
      </c>
      <c r="G7" s="267" t="n">
        <v>27077600</v>
      </c>
    </row>
    <row r="8" customFormat="false" ht="16.5" hidden="false" customHeight="false" outlineLevel="0" collapsed="false">
      <c r="A8" s="268" t="s">
        <v>440</v>
      </c>
      <c r="B8" s="266" t="n">
        <v>0</v>
      </c>
      <c r="C8" s="266" t="n">
        <v>0</v>
      </c>
      <c r="D8" s="266" t="n">
        <v>0</v>
      </c>
      <c r="E8" s="266" t="n">
        <v>0</v>
      </c>
      <c r="F8" s="266" t="n">
        <v>0</v>
      </c>
      <c r="G8" s="267" t="n">
        <v>0</v>
      </c>
    </row>
    <row r="9" customFormat="false" ht="16.5" hidden="false" customHeight="false" outlineLevel="0" collapsed="false">
      <c r="A9" s="268" t="s">
        <v>441</v>
      </c>
      <c r="B9" s="266" t="n">
        <v>0</v>
      </c>
      <c r="C9" s="266" t="n">
        <v>0</v>
      </c>
      <c r="D9" s="266" t="n">
        <v>0</v>
      </c>
      <c r="E9" s="266" t="n">
        <v>0</v>
      </c>
      <c r="F9" s="266" t="n">
        <v>0</v>
      </c>
      <c r="G9" s="265" t="n">
        <v>0</v>
      </c>
    </row>
    <row r="10" customFormat="false" ht="16.5" hidden="false" customHeight="false" outlineLevel="0" collapsed="false">
      <c r="A10" s="263" t="s">
        <v>401</v>
      </c>
      <c r="B10" s="266" t="n">
        <v>0</v>
      </c>
      <c r="C10" s="266" t="n">
        <v>0</v>
      </c>
      <c r="D10" s="266" t="n">
        <v>0</v>
      </c>
      <c r="E10" s="266" t="n">
        <v>0</v>
      </c>
      <c r="F10" s="266" t="n">
        <v>0</v>
      </c>
      <c r="G10" s="267" t="n">
        <v>0</v>
      </c>
    </row>
    <row r="11" customFormat="false" ht="16.5" hidden="false" customHeight="false" outlineLevel="0" collapsed="false">
      <c r="A11" s="263" t="s">
        <v>403</v>
      </c>
      <c r="B11" s="266" t="n">
        <v>0</v>
      </c>
      <c r="C11" s="266" t="n">
        <v>0</v>
      </c>
      <c r="D11" s="266" t="n">
        <v>0</v>
      </c>
      <c r="E11" s="266" t="n">
        <v>0</v>
      </c>
      <c r="F11" s="266" t="n">
        <v>0</v>
      </c>
      <c r="G11" s="267" t="n">
        <v>0</v>
      </c>
    </row>
    <row r="12" customFormat="false" ht="16.5" hidden="false" customHeight="false" outlineLevel="0" collapsed="false">
      <c r="A12" s="263" t="s">
        <v>405</v>
      </c>
      <c r="B12" s="264" t="n">
        <v>102646941381</v>
      </c>
      <c r="C12" s="264" t="n">
        <v>0</v>
      </c>
      <c r="D12" s="264" t="n">
        <v>0</v>
      </c>
      <c r="E12" s="264" t="n">
        <v>507903432</v>
      </c>
      <c r="F12" s="264" t="n">
        <v>132006888</v>
      </c>
      <c r="G12" s="265" t="n">
        <v>103286851701</v>
      </c>
    </row>
    <row r="13" customFormat="false" ht="16.5" hidden="false" customHeight="false" outlineLevel="0" collapsed="false">
      <c r="A13" s="269" t="s">
        <v>406</v>
      </c>
      <c r="B13" s="270"/>
      <c r="C13" s="270"/>
      <c r="D13" s="270"/>
      <c r="E13" s="271"/>
      <c r="F13" s="271"/>
      <c r="G13" s="265" t="n">
        <v>0</v>
      </c>
    </row>
    <row r="14" customFormat="false" ht="16.5" hidden="false" customHeight="false" outlineLevel="0" collapsed="false">
      <c r="A14" s="263" t="s">
        <v>398</v>
      </c>
      <c r="B14" s="264" t="n">
        <v>584130353</v>
      </c>
      <c r="C14" s="264" t="n">
        <v>0</v>
      </c>
      <c r="D14" s="264" t="n">
        <v>0</v>
      </c>
      <c r="E14" s="264" t="n">
        <v>16762602</v>
      </c>
      <c r="F14" s="264" t="n">
        <v>51702695</v>
      </c>
      <c r="G14" s="265" t="n">
        <v>652595650</v>
      </c>
    </row>
    <row r="15" customFormat="false" ht="16.5" hidden="false" customHeight="false" outlineLevel="0" collapsed="false">
      <c r="A15" s="263" t="s">
        <v>407</v>
      </c>
      <c r="B15" s="266" t="n">
        <v>29338806</v>
      </c>
      <c r="C15" s="266" t="n">
        <v>0</v>
      </c>
      <c r="D15" s="266" t="n">
        <v>0</v>
      </c>
      <c r="E15" s="266" t="n">
        <v>40068819</v>
      </c>
      <c r="F15" s="266" t="n">
        <v>4015209</v>
      </c>
      <c r="G15" s="265" t="n">
        <v>73422834</v>
      </c>
    </row>
    <row r="16" customFormat="false" ht="16.5" hidden="false" customHeight="false" outlineLevel="0" collapsed="false">
      <c r="A16" s="263" t="s">
        <v>403</v>
      </c>
      <c r="B16" s="266" t="n">
        <v>0</v>
      </c>
      <c r="C16" s="266" t="n">
        <v>0</v>
      </c>
      <c r="D16" s="266" t="n">
        <v>0</v>
      </c>
      <c r="E16" s="266" t="n">
        <v>0</v>
      </c>
      <c r="F16" s="266" t="n">
        <v>0</v>
      </c>
      <c r="G16" s="265" t="n">
        <v>0</v>
      </c>
    </row>
    <row r="17" customFormat="false" ht="16.5" hidden="false" customHeight="false" outlineLevel="0" collapsed="false">
      <c r="A17" s="263" t="s">
        <v>404</v>
      </c>
      <c r="B17" s="266" t="n">
        <v>0</v>
      </c>
      <c r="C17" s="266" t="n">
        <v>0</v>
      </c>
      <c r="D17" s="266" t="n">
        <v>0</v>
      </c>
      <c r="E17" s="266" t="n">
        <v>0</v>
      </c>
      <c r="F17" s="266" t="n">
        <v>0</v>
      </c>
      <c r="G17" s="265" t="n">
        <v>0</v>
      </c>
    </row>
    <row r="18" customFormat="false" ht="16.5" hidden="false" customHeight="false" outlineLevel="0" collapsed="false">
      <c r="A18" s="263" t="s">
        <v>405</v>
      </c>
      <c r="B18" s="264" t="n">
        <v>613469159</v>
      </c>
      <c r="C18" s="264" t="n">
        <v>0</v>
      </c>
      <c r="D18" s="264" t="n">
        <v>0</v>
      </c>
      <c r="E18" s="264" t="n">
        <v>56831421</v>
      </c>
      <c r="F18" s="264" t="n">
        <v>55717904</v>
      </c>
      <c r="G18" s="265" t="n">
        <v>726018484</v>
      </c>
    </row>
    <row r="19" customFormat="false" ht="16.5" hidden="false" customHeight="false" outlineLevel="0" collapsed="false">
      <c r="A19" s="272" t="s">
        <v>442</v>
      </c>
      <c r="B19" s="270"/>
      <c r="C19" s="270"/>
      <c r="D19" s="270"/>
      <c r="E19" s="271"/>
      <c r="F19" s="271"/>
      <c r="G19" s="265" t="n">
        <v>0</v>
      </c>
    </row>
    <row r="20" customFormat="false" ht="16.5" hidden="false" customHeight="false" outlineLevel="0" collapsed="false">
      <c r="A20" s="263" t="s">
        <v>409</v>
      </c>
      <c r="B20" s="264" t="n">
        <v>102062811028</v>
      </c>
      <c r="C20" s="264" t="n">
        <v>0</v>
      </c>
      <c r="D20" s="264" t="n">
        <v>0</v>
      </c>
      <c r="E20" s="264" t="n">
        <v>464063230</v>
      </c>
      <c r="F20" s="264" t="n">
        <v>80304193</v>
      </c>
      <c r="G20" s="264" t="n">
        <v>102607178451</v>
      </c>
      <c r="H20" s="35" t="n">
        <f aca="false">+G20-CDKT!E47</f>
        <v>0</v>
      </c>
    </row>
    <row r="21" customFormat="false" ht="16.5" hidden="false" customHeight="false" outlineLevel="0" collapsed="false">
      <c r="A21" s="273" t="s">
        <v>410</v>
      </c>
      <c r="B21" s="274" t="n">
        <v>102033472222</v>
      </c>
      <c r="C21" s="274" t="n">
        <v>0</v>
      </c>
      <c r="D21" s="274" t="n">
        <v>0</v>
      </c>
      <c r="E21" s="274" t="n">
        <v>451072011</v>
      </c>
      <c r="F21" s="274" t="n">
        <v>76288984</v>
      </c>
      <c r="G21" s="274" t="n">
        <v>102560833217</v>
      </c>
      <c r="H21" s="35" t="n">
        <f aca="false">+G21-CDKT!D47</f>
        <v>0</v>
      </c>
    </row>
    <row r="22" customFormat="false" ht="16.5" hidden="false" customHeight="false" outlineLevel="0" collapsed="false">
      <c r="A22" s="185" t="s">
        <v>443</v>
      </c>
      <c r="B22" s="257"/>
      <c r="C22" s="257"/>
      <c r="D22" s="257"/>
      <c r="E22" s="35"/>
      <c r="F22" s="35"/>
      <c r="G22" s="35"/>
    </row>
    <row r="23" customFormat="false" ht="16.5" hidden="false" customHeight="false" outlineLevel="0" collapsed="false">
      <c r="A23" s="275" t="s">
        <v>444</v>
      </c>
      <c r="B23" s="275"/>
      <c r="C23" s="275"/>
      <c r="D23" s="275"/>
      <c r="E23" s="35"/>
      <c r="F23" s="35"/>
      <c r="G23" s="35"/>
    </row>
  </sheetData>
  <mergeCells count="8">
    <mergeCell ref="A1:B1"/>
    <mergeCell ref="A3:A4"/>
    <mergeCell ref="B3:B4"/>
    <mergeCell ref="C3:C4"/>
    <mergeCell ref="D3:D4"/>
    <mergeCell ref="E3:E4"/>
    <mergeCell ref="F3:F4"/>
    <mergeCell ref="G3:G4"/>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484375" defaultRowHeight="15" zeroHeight="false" outlineLevelRow="0" outlineLevelCol="0"/>
  <cols>
    <col collapsed="false" customWidth="true" hidden="false" outlineLevel="0" max="1" min="1" style="0" width="48.28"/>
    <col collapsed="false" customWidth="true" hidden="false" outlineLevel="0" max="3" min="2" style="276" width="19.14"/>
  </cols>
  <sheetData>
    <row r="1" customFormat="false" ht="15" hidden="false" customHeight="false" outlineLevel="0" collapsed="false">
      <c r="A1" s="97"/>
    </row>
    <row r="3" customFormat="false" ht="16.5" hidden="false" customHeight="false" outlineLevel="0" collapsed="false">
      <c r="A3" s="277" t="s">
        <v>445</v>
      </c>
      <c r="B3" s="278" t="s">
        <v>11</v>
      </c>
      <c r="C3" s="278" t="s">
        <v>446</v>
      </c>
    </row>
    <row r="4" customFormat="false" ht="16.5" hidden="false" customHeight="false" outlineLevel="0" collapsed="false">
      <c r="A4" s="279" t="s">
        <v>447</v>
      </c>
      <c r="B4" s="280" t="n">
        <v>31996630633</v>
      </c>
      <c r="C4" s="280" t="n">
        <v>31318828430</v>
      </c>
    </row>
    <row r="5" customFormat="false" ht="16.5" hidden="false" customHeight="false" outlineLevel="0" collapsed="false">
      <c r="A5" s="229" t="s">
        <v>448</v>
      </c>
      <c r="B5" s="281"/>
      <c r="C5" s="281"/>
    </row>
    <row r="6" customFormat="false" ht="16.5" hidden="false" customHeight="false" outlineLevel="0" collapsed="false">
      <c r="A6" s="229" t="s">
        <v>449</v>
      </c>
      <c r="B6" s="281" t="n">
        <v>644019231</v>
      </c>
      <c r="C6" s="281" t="n">
        <v>384810935</v>
      </c>
    </row>
    <row r="7" customFormat="false" ht="16.5" hidden="false" customHeight="false" outlineLevel="0" collapsed="false">
      <c r="A7" s="229" t="s">
        <v>450</v>
      </c>
      <c r="B7" s="281" t="n">
        <v>28911124223</v>
      </c>
      <c r="C7" s="281" t="n">
        <v>29241258262</v>
      </c>
    </row>
    <row r="8" customFormat="false" ht="33" hidden="false" customHeight="false" outlineLevel="0" collapsed="false">
      <c r="A8" s="229" t="s">
        <v>451</v>
      </c>
      <c r="B8" s="281"/>
      <c r="C8" s="281"/>
    </row>
    <row r="9" customFormat="false" ht="33" hidden="false" customHeight="false" outlineLevel="0" collapsed="false">
      <c r="A9" s="229" t="s">
        <v>452</v>
      </c>
      <c r="B9" s="281"/>
      <c r="C9" s="281"/>
    </row>
    <row r="10" customFormat="false" ht="16.5" hidden="false" customHeight="false" outlineLevel="0" collapsed="false">
      <c r="A10" s="282" t="s">
        <v>453</v>
      </c>
      <c r="B10" s="283" t="n">
        <v>394010675</v>
      </c>
      <c r="C10" s="283" t="n">
        <v>220370220</v>
      </c>
    </row>
    <row r="11" customFormat="false" ht="16.5" hidden="false" customHeight="false" outlineLevel="0" collapsed="false">
      <c r="A11" s="282" t="s">
        <v>454</v>
      </c>
      <c r="B11" s="283"/>
      <c r="C11" s="283" t="n">
        <v>1472389013</v>
      </c>
    </row>
    <row r="12" customFormat="false" ht="16.5" hidden="false" customHeight="false" outlineLevel="0" collapsed="false">
      <c r="A12" s="229" t="s">
        <v>455</v>
      </c>
      <c r="B12" s="281" t="n">
        <v>580308160</v>
      </c>
      <c r="C12" s="281"/>
    </row>
    <row r="13" customFormat="false" ht="16.5" hidden="false" customHeight="false" outlineLevel="0" collapsed="false">
      <c r="A13" s="229" t="s">
        <v>456</v>
      </c>
      <c r="B13" s="281"/>
      <c r="C13" s="281"/>
    </row>
    <row r="14" customFormat="false" ht="16.5" hidden="false" customHeight="false" outlineLevel="0" collapsed="false">
      <c r="A14" s="229" t="s">
        <v>457</v>
      </c>
      <c r="B14" s="281"/>
      <c r="C14" s="281"/>
    </row>
    <row r="15" customFormat="false" ht="16.5" hidden="false" customHeight="false" outlineLevel="0" collapsed="false">
      <c r="A15" s="229" t="s">
        <v>458</v>
      </c>
      <c r="B15" s="281"/>
      <c r="C15" s="281"/>
    </row>
    <row r="16" customFormat="false" ht="16.5" hidden="false" customHeight="false" outlineLevel="0" collapsed="false">
      <c r="A16" s="229" t="s">
        <v>459</v>
      </c>
      <c r="B16" s="281" t="n">
        <v>471067344</v>
      </c>
      <c r="C16" s="281"/>
    </row>
    <row r="17" customFormat="false" ht="16.5" hidden="false" customHeight="false" outlineLevel="0" collapsed="false">
      <c r="A17" s="229" t="s">
        <v>460</v>
      </c>
      <c r="B17" s="281"/>
      <c r="C17" s="281"/>
    </row>
    <row r="18" customFormat="false" ht="16.5" hidden="false" customHeight="false" outlineLevel="0" collapsed="false">
      <c r="A18" s="229" t="s">
        <v>461</v>
      </c>
      <c r="B18" s="281"/>
      <c r="C18" s="281"/>
    </row>
    <row r="19" customFormat="false" ht="16.5" hidden="false" customHeight="false" outlineLevel="0" collapsed="false">
      <c r="A19" s="229" t="s">
        <v>462</v>
      </c>
      <c r="B19" s="281" t="n">
        <v>996101000</v>
      </c>
      <c r="C19" s="281"/>
    </row>
    <row r="20" customFormat="false" ht="16.5" hidden="false" customHeight="false" outlineLevel="0" collapsed="false">
      <c r="A20" s="229" t="s">
        <v>463</v>
      </c>
      <c r="B20" s="284"/>
      <c r="C20" s="284"/>
    </row>
    <row r="21" customFormat="false" ht="16.5" hidden="false" customHeight="false" outlineLevel="0" collapsed="false">
      <c r="A21" s="285" t="s">
        <v>464</v>
      </c>
      <c r="B21" s="286" t="n">
        <v>31996630633</v>
      </c>
      <c r="C21" s="286" t="n">
        <v>31318828430</v>
      </c>
    </row>
    <row r="22" customFormat="false" ht="15" hidden="false" customHeight="false" outlineLevel="0" collapsed="false">
      <c r="B22" s="287" t="n">
        <f aca="false">+B21-CDKT!D50</f>
        <v>0</v>
      </c>
      <c r="C22" s="287" t="n">
        <f aca="false">+C21-CDKT!E50</f>
        <v>0</v>
      </c>
    </row>
    <row r="24" customFormat="false" ht="15" hidden="false" customHeight="false" outlineLevel="0" collapsed="false">
      <c r="A24" s="0" t="s">
        <v>4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4T07:21:05Z</dcterms:created>
  <dc:creator>hieu</dc:creator>
  <dc:description/>
  <dc:language>en-US</dc:language>
  <cp:lastModifiedBy>HOA</cp:lastModifiedBy>
  <cp:lastPrinted>2008-05-29T03:58:50Z</cp:lastPrinted>
  <dcterms:modified xsi:type="dcterms:W3CDTF">2008-05-29T03:58:55Z</dcterms:modified>
  <cp:revision>0</cp:revision>
  <dc:subject/>
  <dc:title/>
</cp:coreProperties>
</file>